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  <sheet name="ΓΕΝΙΚΗ ΚΑΤ_ΕΜΠΕΙΡΙΑ" sheetId="2" state="visible" r:id="rId3"/>
    <sheet name="ΓΕΝΙΚΗ ΚΑΤ. ΧΩΡΙ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250">
  <si>
    <r>
      <rPr>
        <b val="true"/>
        <sz val="14"/>
        <color rgb="FF000000"/>
        <rFont val="Calibri"/>
        <family val="2"/>
        <charset val="161"/>
      </rPr>
      <t xml:space="preserve">ΔΕ3 - ΙΑΤΡΙΚΩΝ ΕΡΓΑΣΤΗΡΙΩΝ (ΒΟΗΘΩΝ ΙΑΤΡΙΚΩΝ ΚΑΙ ΒΙΟΛΟΓΙΚΩΝ ΕΡΓΑΣΤΗΡΙΩΝ)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ΧΩΡΙΣ ΓΕΝΙΚΗ ΕΜΠΕΙΡΙΑ)</t>
    </r>
  </si>
  <si>
    <t xml:space="preserve">Α) </t>
  </si>
  <si>
    <t xml:space="preserve">1 ΘΕΣΗ ME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7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262/24-09-2018</t>
  </si>
  <si>
    <t xml:space="preserve">**1105</t>
  </si>
  <si>
    <t xml:space="preserve">ΜΑΜΜΗΣ</t>
  </si>
  <si>
    <t xml:space="preserve">ΚΩΝΣΤΑΝΤΙΝΟΣ</t>
  </si>
  <si>
    <t xml:space="preserve">ΝΑΙ</t>
  </si>
  <si>
    <t xml:space="preserve">ΟΚ</t>
  </si>
  <si>
    <t xml:space="preserve">ΑΠΌ ΠΙΝΑΚΑ ΕΝΤΟΠΙΟΤΗΤΑΣ</t>
  </si>
  <si>
    <t xml:space="preserve">Β) </t>
  </si>
  <si>
    <t xml:space="preserve">1 ΘΕΣΗ ΧΩΡΙΣ ΓΕΝΙΚΗ ΕΜΠΕΙΡΙΑ</t>
  </si>
  <si>
    <t xml:space="preserve">2552/03-10-2018</t>
  </si>
  <si>
    <t xml:space="preserve">**8947</t>
  </si>
  <si>
    <t xml:space="preserve">ΚΑΝΕΛΛΟΠΟΥΛΟΥ</t>
  </si>
  <si>
    <t xml:space="preserve">ΑΘΗΝΑ</t>
  </si>
  <si>
    <r>
      <rPr>
        <b val="true"/>
        <sz val="14"/>
        <color rgb="FF000000"/>
        <rFont val="Calibri"/>
        <family val="2"/>
        <charset val="161"/>
      </rPr>
      <t xml:space="preserve">ΔΕ3 - ΙΑΤΡΙΚΩΝ ΕΡΓΑΣΤΗΡΙΩΝ (ΒΟΗΘΩΝ ΙΑΤΡΙΚΩΝ ΚΑΙ ΒΙΟΛΟΓΙΚΩΝ ΕΡΓΑΣΤΗΡΙΩΝ)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ΜΕ ΓΕΝΙΚΗ ΕΜΠΕΙΡΙΑ)</t>
    </r>
  </si>
  <si>
    <t xml:space="preserve">ΚΑΛΗ</t>
  </si>
  <si>
    <t xml:space="preserve">731/26-09-2018</t>
  </si>
  <si>
    <t xml:space="preserve">**9246</t>
  </si>
  <si>
    <t xml:space="preserve">ΜΟΥΡΤΖΑΚΗ</t>
  </si>
  <si>
    <t xml:space="preserve">ΜΑΡΙΑ</t>
  </si>
  <si>
    <t xml:space="preserve">1733/01-10-2018</t>
  </si>
  <si>
    <t xml:space="preserve">**2469</t>
  </si>
  <si>
    <t xml:space="preserve">ΓΟΥΣΙΟΥ</t>
  </si>
  <si>
    <t xml:space="preserve">ΧΡΥΣΟΒΑΛΑΝΤΟΥ</t>
  </si>
  <si>
    <t xml:space="preserve">ΑΡΙΣΤΗ</t>
  </si>
  <si>
    <t xml:space="preserve">1621/01-10-2018</t>
  </si>
  <si>
    <t xml:space="preserve">**5219</t>
  </si>
  <si>
    <t xml:space="preserve">ΠΙΝΑΚΟΥΛΑΚΗ</t>
  </si>
  <si>
    <t xml:space="preserve">ΟΧΙ</t>
  </si>
  <si>
    <t xml:space="preserve">ΠΟΛΥ ΚΑΛΗ</t>
  </si>
  <si>
    <t xml:space="preserve">2015/01-10-2018</t>
  </si>
  <si>
    <t xml:space="preserve">**2055</t>
  </si>
  <si>
    <t xml:space="preserve">ΚΑΛΟΓΙΑΝΝΑΚΗ</t>
  </si>
  <si>
    <t xml:space="preserve">ΕΥΑΓΓΕΛΙΑ</t>
  </si>
  <si>
    <t xml:space="preserve">2339/02-10-2018</t>
  </si>
  <si>
    <t xml:space="preserve">**1814</t>
  </si>
  <si>
    <t xml:space="preserve">ΤΟΜΑΡΑ</t>
  </si>
  <si>
    <t xml:space="preserve">ΧΡΥΣΟΥΛΑ</t>
  </si>
  <si>
    <t xml:space="preserve">1677/01-10-2018 </t>
  </si>
  <si>
    <t xml:space="preserve">**8777</t>
  </si>
  <si>
    <t xml:space="preserve">ΤΖΑΝΟΥ</t>
  </si>
  <si>
    <t xml:space="preserve">ΑΙΚΑΤΕΡΙΝΗ</t>
  </si>
  <si>
    <t xml:space="preserve">1830/01-10-2018</t>
  </si>
  <si>
    <t xml:space="preserve">**5282</t>
  </si>
  <si>
    <t xml:space="preserve">ΚΑΤΗΦΟΡΗ</t>
  </si>
  <si>
    <t xml:space="preserve">ΑΓΛΑΪΑ</t>
  </si>
  <si>
    <t xml:space="preserve">1857/01-10-2018</t>
  </si>
  <si>
    <t xml:space="preserve">**0821</t>
  </si>
  <si>
    <t xml:space="preserve">ΗΛΙΟΚΑΥΤΟΥ</t>
  </si>
  <si>
    <t xml:space="preserve">ΑΡΣΙΝΟΗ</t>
  </si>
  <si>
    <t xml:space="preserve">393/25-09-2018</t>
  </si>
  <si>
    <t xml:space="preserve">**8230</t>
  </si>
  <si>
    <t xml:space="preserve">ΠΑΡΑΣΧΑΚΗ</t>
  </si>
  <si>
    <t xml:space="preserve">ΔΗΜΗΤΡΟΥΛΑ</t>
  </si>
  <si>
    <t xml:space="preserve">1556/01-10-2018</t>
  </si>
  <si>
    <t xml:space="preserve">**8199</t>
  </si>
  <si>
    <t xml:space="preserve">ΠΑΝΑΓΟΥ</t>
  </si>
  <si>
    <t xml:space="preserve">2419/02-10-2018</t>
  </si>
  <si>
    <t xml:space="preserve">**4691</t>
  </si>
  <si>
    <t xml:space="preserve">ΒΟΥΛΓΑΡΑΚΗ</t>
  </si>
  <si>
    <t xml:space="preserve">1882/01-10-2018</t>
  </si>
  <si>
    <t xml:space="preserve">**0510</t>
  </si>
  <si>
    <t xml:space="preserve">ΝΤΑΓΚΟΥΛΗ</t>
  </si>
  <si>
    <t xml:space="preserve">ΖΑΧΑΡΕΝΙΑ</t>
  </si>
  <si>
    <t xml:space="preserve">2028/01-10-2018</t>
  </si>
  <si>
    <t xml:space="preserve">**4250</t>
  </si>
  <si>
    <t xml:space="preserve">ΜΠΟΥΣΒΑΡΟΥ</t>
  </si>
  <si>
    <t xml:space="preserve">1856/01-10-2018</t>
  </si>
  <si>
    <t xml:space="preserve">**8703</t>
  </si>
  <si>
    <t xml:space="preserve">ΧΑΡΒΑΛΙΑΣ</t>
  </si>
  <si>
    <t xml:space="preserve">131/20-09-2018</t>
  </si>
  <si>
    <t xml:space="preserve">**4491</t>
  </si>
  <si>
    <t xml:space="preserve">ΔΟΛΜΕ</t>
  </si>
  <si>
    <t xml:space="preserve">1352/28-09-2018</t>
  </si>
  <si>
    <t xml:space="preserve">**8250</t>
  </si>
  <si>
    <t xml:space="preserve">ΧΑΪΛΑ</t>
  </si>
  <si>
    <t xml:space="preserve">ΖΩΗ</t>
  </si>
  <si>
    <t xml:space="preserve">1442/28-09-2018</t>
  </si>
  <si>
    <t xml:space="preserve">**6408</t>
  </si>
  <si>
    <t xml:space="preserve">ΠΑΤΣΗ</t>
  </si>
  <si>
    <t xml:space="preserve">ΠΑΝΑΓΙΩΤΑ</t>
  </si>
  <si>
    <t xml:space="preserve">1025/27-09-2018</t>
  </si>
  <si>
    <t xml:space="preserve">**3716</t>
  </si>
  <si>
    <t xml:space="preserve">ΟΙΚΟΝΟΜΟΠΟΥΛΟΥ</t>
  </si>
  <si>
    <t xml:space="preserve">ΧΡΥΣΑΝΘΗ</t>
  </si>
  <si>
    <t xml:space="preserve">1211/28-09-2018</t>
  </si>
  <si>
    <t xml:space="preserve">**7976</t>
  </si>
  <si>
    <t xml:space="preserve">ΔΙΑΜΑΝΤΟΠΟΥΛΟΥ</t>
  </si>
  <si>
    <t xml:space="preserve">2010/01-10-2018</t>
  </si>
  <si>
    <t xml:space="preserve">**0078</t>
  </si>
  <si>
    <t xml:space="preserve">ΤΕΤΡΑΔΗ</t>
  </si>
  <si>
    <t xml:space="preserve">ΣΤΑΥΡΟΥΛΑ</t>
  </si>
  <si>
    <t xml:space="preserve">556/25-09-2018</t>
  </si>
  <si>
    <t xml:space="preserve">**9048</t>
  </si>
  <si>
    <t xml:space="preserve">ΔΑΛΒΑΔΑΝΗΣ</t>
  </si>
  <si>
    <t xml:space="preserve">ΑΝΔΡΟΦΙΛΟΣ</t>
  </si>
  <si>
    <t xml:space="preserve">812/27-09-2018</t>
  </si>
  <si>
    <t xml:space="preserve">**1819</t>
  </si>
  <si>
    <t xml:space="preserve">1221/28-09-2018</t>
  </si>
  <si>
    <t xml:space="preserve">**6701</t>
  </si>
  <si>
    <t xml:space="preserve">ΜΠΟΥΡΟΓΙΑΝΝΟΠΟΥΛΟΥ</t>
  </si>
  <si>
    <t xml:space="preserve">ΑΝΤΩΝΙΑ</t>
  </si>
  <si>
    <t xml:space="preserve">1230/28-09-2018</t>
  </si>
  <si>
    <t xml:space="preserve">**1677</t>
  </si>
  <si>
    <t xml:space="preserve">ΑΛΕΥΡΗ</t>
  </si>
  <si>
    <t xml:space="preserve">ΓΕΩΡΓΙΑ</t>
  </si>
  <si>
    <t xml:space="preserve">1736/01-10-2018</t>
  </si>
  <si>
    <t xml:space="preserve">**0592</t>
  </si>
  <si>
    <t xml:space="preserve">ΓΚΟΥΡΓΚΟΥΝΗ</t>
  </si>
  <si>
    <t xml:space="preserve">1175/28-09-2018</t>
  </si>
  <si>
    <t xml:space="preserve">**4074</t>
  </si>
  <si>
    <t xml:space="preserve">ΠΙΠΕΛΕ</t>
  </si>
  <si>
    <t xml:space="preserve">ΒΑΣΙΛΙΚΗ</t>
  </si>
  <si>
    <t xml:space="preserve">343/24-09-2018</t>
  </si>
  <si>
    <t xml:space="preserve">**7460</t>
  </si>
  <si>
    <t xml:space="preserve">ΛΟΥΠΟΥ</t>
  </si>
  <si>
    <t xml:space="preserve">ΔΕΣΠΟΙΝΑ</t>
  </si>
  <si>
    <t xml:space="preserve">103/19-09-2018</t>
  </si>
  <si>
    <t xml:space="preserve">**5441</t>
  </si>
  <si>
    <t xml:space="preserve">ΚΡΟΜΜΥΔΑ</t>
  </si>
  <si>
    <t xml:space="preserve">ΜΑΡΙΝΑ</t>
  </si>
  <si>
    <t xml:space="preserve">313/24-09-2018</t>
  </si>
  <si>
    <t xml:space="preserve">**6522</t>
  </si>
  <si>
    <t xml:space="preserve">ΤΟΛΛΙΑ</t>
  </si>
  <si>
    <t xml:space="preserve">ΚΥΡΙΑΚΗ</t>
  </si>
  <si>
    <t xml:space="preserve">767/26-09-2018</t>
  </si>
  <si>
    <t xml:space="preserve">**7015</t>
  </si>
  <si>
    <t xml:space="preserve">ΓΚΕΣΟΥΡΑ</t>
  </si>
  <si>
    <t xml:space="preserve">ΕΥΘΥΜΙΑ</t>
  </si>
  <si>
    <t xml:space="preserve">1099/28-09-2018</t>
  </si>
  <si>
    <t xml:space="preserve">**6517</t>
  </si>
  <si>
    <t xml:space="preserve">ΣΚΟΥΜΗ</t>
  </si>
  <si>
    <t xml:space="preserve">ΣΟΦΙΑ</t>
  </si>
  <si>
    <t xml:space="preserve">190/21-09-2018</t>
  </si>
  <si>
    <t xml:space="preserve">**9461</t>
  </si>
  <si>
    <t xml:space="preserve">ΣΤΕΦΑΝΙΔΟΥ</t>
  </si>
  <si>
    <t xml:space="preserve">ΡΕΒΕΚΑ</t>
  </si>
  <si>
    <t xml:space="preserve">1714/01-10-2018</t>
  </si>
  <si>
    <t xml:space="preserve">**2124</t>
  </si>
  <si>
    <t xml:space="preserve">ΜΠΑΛΑΜΩΤΗ</t>
  </si>
  <si>
    <t xml:space="preserve">ΕΛΕΥΘΕΡΙΑ</t>
  </si>
  <si>
    <t xml:space="preserve">2447/02-10-2018</t>
  </si>
  <si>
    <t xml:space="preserve">**0587</t>
  </si>
  <si>
    <t xml:space="preserve">ΖΕΡΒΑ</t>
  </si>
  <si>
    <t xml:space="preserve">ΤΑΤΙΑΝΗ</t>
  </si>
  <si>
    <t xml:space="preserve">2583/08-10-2018</t>
  </si>
  <si>
    <t xml:space="preserve">**6272</t>
  </si>
  <si>
    <t xml:space="preserve">ΘΕΟΔΩΡΟΥ</t>
  </si>
  <si>
    <t xml:space="preserve">1342/28-09-2018</t>
  </si>
  <si>
    <t xml:space="preserve">**3007</t>
  </si>
  <si>
    <t xml:space="preserve">ΤΖΟΜΑΚΑ</t>
  </si>
  <si>
    <t xml:space="preserve">ΕΛΛΗ</t>
  </si>
  <si>
    <t xml:space="preserve">1148/28-09-2018</t>
  </si>
  <si>
    <t xml:space="preserve">**5872</t>
  </si>
  <si>
    <t xml:space="preserve">ΚΟΨΑΧΕΙΛΗ</t>
  </si>
  <si>
    <t xml:space="preserve">74/19-09-2018</t>
  </si>
  <si>
    <t xml:space="preserve">**0525</t>
  </si>
  <si>
    <t xml:space="preserve">ΑΝΔΡΟΝΙΚΙΔΟΥ</t>
  </si>
  <si>
    <t xml:space="preserve">2287/02-10-2018</t>
  </si>
  <si>
    <t xml:space="preserve">**1269</t>
  </si>
  <si>
    <t xml:space="preserve">ΠΑΪΤΕΡΗ</t>
  </si>
  <si>
    <t xml:space="preserve">ΒΑΡΒΑΡΑ</t>
  </si>
  <si>
    <t xml:space="preserve">1032/27-09-2018</t>
  </si>
  <si>
    <t xml:space="preserve">**3066</t>
  </si>
  <si>
    <t xml:space="preserve">ΒΛΑΧΑΚΗ</t>
  </si>
  <si>
    <t xml:space="preserve">ΓΑΡΥΦΑΛΙΑ</t>
  </si>
  <si>
    <t xml:space="preserve">534/25-09-2018</t>
  </si>
  <si>
    <t xml:space="preserve">**5177</t>
  </si>
  <si>
    <t xml:space="preserve">ΠΙΣΠΙΡΙΚΟΥ</t>
  </si>
  <si>
    <t xml:space="preserve">ΘΕΟΔΩΡΑ</t>
  </si>
  <si>
    <t xml:space="preserve">209/21-09-2018</t>
  </si>
  <si>
    <t xml:space="preserve">**0500</t>
  </si>
  <si>
    <t xml:space="preserve">ΚΑΤΣΑΝΑΚΗ</t>
  </si>
  <si>
    <t xml:space="preserve">ΕΙΡΗΝΗ</t>
  </si>
  <si>
    <t xml:space="preserve">1377/28-09-2018</t>
  </si>
  <si>
    <t xml:space="preserve">**1369</t>
  </si>
  <si>
    <t xml:space="preserve">ΔΑΝΙΗΛΙΔΟΥ</t>
  </si>
  <si>
    <t xml:space="preserve">1401/28-09-2018</t>
  </si>
  <si>
    <t xml:space="preserve">**6089</t>
  </si>
  <si>
    <t xml:space="preserve">ΧΡΙΣΤΟΠΟΥΛΟΣ</t>
  </si>
  <si>
    <t xml:space="preserve">ΓΕΩΡΓΙΟΣ</t>
  </si>
  <si>
    <t xml:space="preserve">1096/28-09-2018</t>
  </si>
  <si>
    <t xml:space="preserve">**0660</t>
  </si>
  <si>
    <t xml:space="preserve">ΤΣΙΤΣΙΜΠΗ</t>
  </si>
  <si>
    <t xml:space="preserve">1301/28-09-2018</t>
  </si>
  <si>
    <t xml:space="preserve">**5438</t>
  </si>
  <si>
    <t xml:space="preserve">ΔΟΓΑΝΗ</t>
  </si>
  <si>
    <t xml:space="preserve">ΙΩΑΝΝΑ</t>
  </si>
  <si>
    <t xml:space="preserve">1/17-09-2018</t>
  </si>
  <si>
    <t xml:space="preserve">**6391</t>
  </si>
  <si>
    <t xml:space="preserve">ΦΑΤΕΚΑ</t>
  </si>
  <si>
    <t xml:space="preserve">ΓΛΥΚΕΡΙΑ</t>
  </si>
  <si>
    <t xml:space="preserve">1760/01-10-2018</t>
  </si>
  <si>
    <t xml:space="preserve">**2751</t>
  </si>
  <si>
    <t xml:space="preserve">ΚΟΡΜΟΠΟΥΛΟΥ</t>
  </si>
  <si>
    <t xml:space="preserve">ΑΝΝΑ-ΣΟΥΖΑΝΑ</t>
  </si>
  <si>
    <t xml:space="preserve">206/21-09-2018</t>
  </si>
  <si>
    <t xml:space="preserve">**3012</t>
  </si>
  <si>
    <t xml:space="preserve">ΤΖΟΥΜΕΡΚΙΩΤΗΣ</t>
  </si>
  <si>
    <t xml:space="preserve">ΝΙΚΟΛΑΟΣ</t>
  </si>
  <si>
    <t xml:space="preserve">1408/28-09-2018</t>
  </si>
  <si>
    <t xml:space="preserve">**0180</t>
  </si>
  <si>
    <t xml:space="preserve">ΚΟΥΡΗ</t>
  </si>
  <si>
    <t xml:space="preserve">ΑΝΑΣΤΑΣΙΑ</t>
  </si>
  <si>
    <t xml:space="preserve">1431/28-09-2018</t>
  </si>
  <si>
    <t xml:space="preserve">**1449</t>
  </si>
  <si>
    <t xml:space="preserve">ΜΠΟΥΓΑ</t>
  </si>
  <si>
    <t xml:space="preserve">357/24-09-2018</t>
  </si>
  <si>
    <t xml:space="preserve">**8695</t>
  </si>
  <si>
    <t xml:space="preserve">ΧΑΤΖΗ</t>
  </si>
  <si>
    <t xml:space="preserve">248/21-9-2018</t>
  </si>
  <si>
    <t xml:space="preserve">**9061</t>
  </si>
  <si>
    <t xml:space="preserve">ΠΑΠΑΓΕΩΡΓΙΟΥ</t>
  </si>
  <si>
    <t xml:space="preserve">ΣΤΕΦΑΝΟΣ</t>
  </si>
  <si>
    <t xml:space="preserve">1803/01-10-2018</t>
  </si>
  <si>
    <t xml:space="preserve">**9929</t>
  </si>
  <si>
    <t xml:space="preserve">ΑΠΟΣΤΟΛΟΠΟΥΛΟΥ</t>
  </si>
  <si>
    <t xml:space="preserve">ΑΓΓΕΛΙΚΗ</t>
  </si>
  <si>
    <t xml:space="preserve">1300/28-09-2018  (2578/04-10-2018)</t>
  </si>
  <si>
    <t xml:space="preserve">**9419</t>
  </si>
  <si>
    <t xml:space="preserve">ΖΙΟΥΛΙΑΣ</t>
  </si>
  <si>
    <t xml:space="preserve">ΑΝΔΡΕΑΣ</t>
  </si>
  <si>
    <t xml:space="preserve">926/27-09-2018</t>
  </si>
  <si>
    <t xml:space="preserve">**2853</t>
  </si>
  <si>
    <t xml:space="preserve">ΠΟΛΥΚΑΝΔΡΙΤΗΣ</t>
  </si>
  <si>
    <t xml:space="preserve">ΔΕ3 - ΙΑΤΡΙΚΩΝ ΕΡΓΑΣΤΗΡΙΩΝ (ΒΟΗΘΩΝ ΙΑΤΡΙΚΩΝ ΚΑΙ ΒΙΟΛΟΓΙΚΩΝ ΕΡΓΑΣΤΗΡΙΩΝ) 
ΟΡΙΣΤΙΚΟΣ ΠΙΝΑΚΑΣ ΓΕΝΙΚΗΣ ΚΑΤΑΤΑΞΗΣ (ΧΩΡΙΣ ΓΕΝΙΚΗ ΕΜΠΕΙΡΙΑ)</t>
  </si>
  <si>
    <t xml:space="preserve">ΠΑΡΑΤΗΡΗ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4" min="4" style="0" width="17.57"/>
    <col collapsed="false" customWidth="true" hidden="false" outlineLevel="0" max="5" min="5" style="0" width="15.29"/>
    <col collapsed="false" customWidth="true" hidden="false" outlineLevel="0" max="6" min="6" style="0" width="12.57"/>
    <col collapsed="false" customWidth="true" hidden="false" outlineLevel="0" max="11" min="11" style="0" width="11.57"/>
    <col collapsed="false" customWidth="true" hidden="false" outlineLevel="0" max="24" min="24" style="0" width="26.42"/>
    <col collapsed="false" customWidth="true" hidden="false" outlineLevel="0" max="26" min="26" style="0" width="27.15"/>
  </cols>
  <sheetData>
    <row r="1" s="3" customFormat="tru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5.75" hidden="false" customHeight="true" outlineLevel="0" collapsed="false">
      <c r="A2" s="1" t="s">
        <v>1</v>
      </c>
      <c r="B2" s="4" t="s">
        <v>2</v>
      </c>
      <c r="C2" s="4"/>
      <c r="D2" s="4"/>
      <c r="E2" s="4"/>
      <c r="F2" s="4"/>
      <c r="G2" s="1"/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1" customFormat="true" ht="100.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/>
      <c r="J4" s="9" t="s">
        <v>14</v>
      </c>
      <c r="K4" s="8" t="s">
        <v>15</v>
      </c>
      <c r="L4" s="8" t="s">
        <v>13</v>
      </c>
      <c r="M4" s="8" t="s">
        <v>16</v>
      </c>
      <c r="N4" s="8" t="s">
        <v>13</v>
      </c>
      <c r="O4" s="8" t="s">
        <v>17</v>
      </c>
      <c r="P4" s="8" t="s">
        <v>13</v>
      </c>
      <c r="Q4" s="8" t="s">
        <v>18</v>
      </c>
      <c r="R4" s="8" t="s">
        <v>13</v>
      </c>
      <c r="S4" s="8" t="s">
        <v>19</v>
      </c>
      <c r="T4" s="8" t="s">
        <v>13</v>
      </c>
      <c r="U4" s="8" t="s">
        <v>20</v>
      </c>
      <c r="V4" s="8" t="s">
        <v>13</v>
      </c>
      <c r="W4" s="8" t="s">
        <v>21</v>
      </c>
      <c r="X4" s="8" t="s">
        <v>13</v>
      </c>
      <c r="Y4" s="10" t="s">
        <v>22</v>
      </c>
      <c r="Z4" s="9" t="s">
        <v>23</v>
      </c>
    </row>
    <row r="5" s="16" customFormat="true" ht="15" hidden="false" customHeight="false" outlineLevel="0" collapsed="false">
      <c r="A5" s="12" t="n">
        <v>1</v>
      </c>
      <c r="B5" s="13" t="s">
        <v>24</v>
      </c>
      <c r="C5" s="13" t="s">
        <v>25</v>
      </c>
      <c r="D5" s="2" t="s">
        <v>26</v>
      </c>
      <c r="E5" s="2" t="s">
        <v>27</v>
      </c>
      <c r="F5" s="14" t="s">
        <v>28</v>
      </c>
      <c r="G5" s="2" t="n">
        <v>7.58</v>
      </c>
      <c r="H5" s="2" t="n">
        <v>833.8</v>
      </c>
      <c r="I5" s="2" t="s">
        <v>29</v>
      </c>
      <c r="J5" s="14" t="s">
        <v>28</v>
      </c>
      <c r="K5" s="2"/>
      <c r="L5" s="2" t="n">
        <v>0</v>
      </c>
      <c r="M5" s="2"/>
      <c r="N5" s="2" t="n">
        <v>0</v>
      </c>
      <c r="O5" s="2"/>
      <c r="P5" s="2" t="n">
        <v>0</v>
      </c>
      <c r="Q5" s="14"/>
      <c r="R5" s="2" t="n">
        <v>0</v>
      </c>
      <c r="S5" s="14" t="s">
        <v>28</v>
      </c>
      <c r="T5" s="2" t="n">
        <v>100</v>
      </c>
      <c r="U5" s="2" t="n">
        <v>24</v>
      </c>
      <c r="V5" s="2" t="n">
        <v>408</v>
      </c>
      <c r="W5" s="2" t="n">
        <v>84</v>
      </c>
      <c r="X5" s="2" t="n">
        <v>588</v>
      </c>
      <c r="Y5" s="15" t="n">
        <v>1929.8</v>
      </c>
      <c r="Z5" s="12" t="s">
        <v>30</v>
      </c>
      <c r="XEZ5" s="17"/>
      <c r="XFA5" s="17"/>
      <c r="XFB5" s="17"/>
      <c r="XFC5" s="17"/>
      <c r="XFD5" s="17"/>
    </row>
    <row r="6" customFormat="false" ht="45.75" hidden="false" customHeight="true" outlineLevel="0" collapsed="false">
      <c r="A6" s="18" t="s">
        <v>31</v>
      </c>
      <c r="B6" s="19" t="s">
        <v>32</v>
      </c>
      <c r="C6" s="19"/>
      <c r="D6" s="19"/>
      <c r="E6" s="19"/>
      <c r="F6" s="19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1" customFormat="true" ht="19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/>
      <c r="J8" s="9" t="s">
        <v>14</v>
      </c>
      <c r="K8" s="8" t="s">
        <v>15</v>
      </c>
      <c r="L8" s="8" t="s">
        <v>13</v>
      </c>
      <c r="M8" s="8" t="s">
        <v>16</v>
      </c>
      <c r="N8" s="8" t="s">
        <v>13</v>
      </c>
      <c r="O8" s="8" t="s">
        <v>17</v>
      </c>
      <c r="P8" s="8" t="s">
        <v>13</v>
      </c>
      <c r="Q8" s="8" t="s">
        <v>18</v>
      </c>
      <c r="R8" s="8" t="s">
        <v>13</v>
      </c>
      <c r="S8" s="8" t="s">
        <v>19</v>
      </c>
      <c r="T8" s="8" t="s">
        <v>13</v>
      </c>
      <c r="U8" s="8" t="s">
        <v>20</v>
      </c>
      <c r="V8" s="8" t="s">
        <v>13</v>
      </c>
      <c r="W8" s="10" t="s">
        <v>22</v>
      </c>
      <c r="X8" s="9" t="s">
        <v>23</v>
      </c>
      <c r="Y8" s="22"/>
      <c r="Z8" s="22"/>
      <c r="XFA8" s="0"/>
      <c r="XFB8" s="0"/>
      <c r="XFC8" s="0"/>
      <c r="XFD8" s="0"/>
    </row>
    <row r="9" s="16" customFormat="true" ht="15" hidden="false" customHeight="false" outlineLevel="0" collapsed="false">
      <c r="A9" s="2" t="n">
        <v>1</v>
      </c>
      <c r="B9" s="8" t="s">
        <v>33</v>
      </c>
      <c r="C9" s="8" t="s">
        <v>34</v>
      </c>
      <c r="D9" s="23" t="s">
        <v>35</v>
      </c>
      <c r="E9" s="23" t="s">
        <v>36</v>
      </c>
      <c r="F9" s="14" t="s">
        <v>28</v>
      </c>
      <c r="G9" s="2" t="n">
        <v>7.27</v>
      </c>
      <c r="H9" s="2" t="n">
        <v>799.7</v>
      </c>
      <c r="I9" s="2" t="s">
        <v>29</v>
      </c>
      <c r="J9" s="14" t="s">
        <v>28</v>
      </c>
      <c r="K9" s="2"/>
      <c r="L9" s="2" t="n">
        <v>0</v>
      </c>
      <c r="M9" s="2"/>
      <c r="N9" s="2" t="n">
        <v>0</v>
      </c>
      <c r="O9" s="2"/>
      <c r="P9" s="2" t="n">
        <v>0</v>
      </c>
      <c r="Q9" s="14"/>
      <c r="R9" s="2"/>
      <c r="S9" s="14"/>
      <c r="T9" s="2" t="n">
        <v>0</v>
      </c>
      <c r="U9" s="2"/>
      <c r="V9" s="2" t="n">
        <v>0</v>
      </c>
      <c r="W9" s="15" t="n">
        <f aca="false">H9+L9+N9+P9+T9+V9</f>
        <v>799.7</v>
      </c>
      <c r="X9" s="12" t="s">
        <v>30</v>
      </c>
      <c r="Y9" s="24"/>
      <c r="Z9" s="24"/>
      <c r="XFA9" s="0"/>
      <c r="XFB9" s="0"/>
      <c r="XFC9" s="0"/>
      <c r="XFD9" s="0"/>
    </row>
  </sheetData>
  <sheetProtection sheet="true" password="eb34" objects="true" scenarios="true"/>
  <mergeCells count="9">
    <mergeCell ref="A1:F1"/>
    <mergeCell ref="B2:F2"/>
    <mergeCell ref="A3:E3"/>
    <mergeCell ref="F3:H3"/>
    <mergeCell ref="K3:X3"/>
    <mergeCell ref="B6:F6"/>
    <mergeCell ref="A7:E7"/>
    <mergeCell ref="F7:H7"/>
    <mergeCell ref="K7:X7"/>
  </mergeCells>
  <dataValidations count="7">
    <dataValidation allowBlank="true" error="ΑΠΟ 1 ΕΩΣ 84 ΜΗΝΕΣ" errorStyle="stop" errorTitle="ΠΡΟΣΟΧΗ!" operator="between" showDropDown="false" showErrorMessage="true" showInputMessage="true" sqref="W5" type="whole">
      <formula1>1</formula1>
      <formula2>84</formula2>
    </dataValidation>
    <dataValidation allowBlank="true" errorStyle="stop" operator="between" showDropDown="false" showErrorMessage="true" showInputMessage="true" sqref="K5 M5 O5" type="list">
      <formula1>$AH$5:$AH$7</formula1>
      <formula2>0</formula2>
    </dataValidation>
    <dataValidation allowBlank="true" errorStyle="stop" operator="between" showDropDown="false" showErrorMessage="true" showInputMessage="true" sqref="F5 J5 Q5 S5" type="list">
      <formula1>$AG$5:$AG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5 U9" type="whole">
      <formula1>1</formula1>
      <formula2>24</formula2>
    </dataValidation>
    <dataValidation allowBlank="true" errorStyle="stop" operator="between" showDropDown="false" showErrorMessage="true" showInputMessage="true" sqref="G5 G9" type="decimal">
      <formula1>5</formula1>
      <formula2>10</formula2>
    </dataValidation>
    <dataValidation allowBlank="true" errorStyle="stop" operator="between" showDropDown="false" showErrorMessage="true" showInputMessage="true" sqref="F9 J9 Q9 S9" type="list">
      <formula1>$AH$4:$AH$5</formula1>
      <formula2>0</formula2>
    </dataValidation>
    <dataValidation allowBlank="true" errorStyle="stop" operator="between" showDropDown="false" showErrorMessage="true" showInputMessage="true" sqref="K9 M9 O9" type="list">
      <formula1>$AI$4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2" style="3" width="16.85"/>
    <col collapsed="false" customWidth="true" hidden="false" outlineLevel="0" max="4" min="4" style="3" width="25.14"/>
    <col collapsed="false" customWidth="true" hidden="false" outlineLevel="0" max="5" min="5" style="3" width="25.29"/>
    <col collapsed="false" customWidth="true" hidden="false" outlineLevel="0" max="7" min="6" style="3" width="9.71"/>
    <col collapsed="false" customWidth="true" hidden="false" outlineLevel="0" max="8" min="8" style="3" width="7.29"/>
    <col collapsed="false" customWidth="true" hidden="false" outlineLevel="0" max="9" min="9" style="3" width="15"/>
    <col collapsed="false" customWidth="true" hidden="false" outlineLevel="0" max="10" min="10" style="3" width="14"/>
    <col collapsed="false" customWidth="true" hidden="false" outlineLevel="0" max="11" min="11" style="3" width="10.14"/>
    <col collapsed="false" customWidth="true" hidden="false" outlineLevel="0" max="12" min="12" style="3" width="7.29"/>
    <col collapsed="false" customWidth="true" hidden="false" outlineLevel="0" max="13" min="13" style="3" width="10.42"/>
    <col collapsed="false" customWidth="true" hidden="false" outlineLevel="0" max="14" min="14" style="3" width="7.29"/>
    <col collapsed="false" customWidth="true" hidden="false" outlineLevel="0" max="15" min="15" style="3" width="15"/>
    <col collapsed="false" customWidth="true" hidden="false" outlineLevel="0" max="16" min="16" style="3" width="7.29"/>
    <col collapsed="false" customWidth="true" hidden="false" outlineLevel="0" max="17" min="17" style="3" width="10.85"/>
    <col collapsed="false" customWidth="true" hidden="false" outlineLevel="0" max="18" min="18" style="3" width="7.29"/>
    <col collapsed="false" customWidth="true" hidden="false" outlineLevel="0" max="19" min="19" style="3" width="10.42"/>
    <col collapsed="false" customWidth="true" hidden="false" outlineLevel="0" max="20" min="20" style="3" width="7.29"/>
    <col collapsed="false" customWidth="true" hidden="false" outlineLevel="0" max="21" min="21" style="3" width="17.15"/>
    <col collapsed="false" customWidth="true" hidden="false" outlineLevel="0" max="22" min="22" style="3" width="7.29"/>
    <col collapsed="false" customWidth="true" hidden="false" outlineLevel="0" max="23" min="23" style="3" width="13.71"/>
    <col collapsed="false" customWidth="true" hidden="false" outlineLevel="0" max="24" min="24" style="3" width="7.86"/>
    <col collapsed="false" customWidth="true" hidden="false" outlineLevel="0" max="25" min="25" style="3" width="9.57"/>
    <col collapsed="false" customWidth="true" hidden="false" outlineLevel="0" max="26" min="26" style="3" width="34.57"/>
    <col collapsed="false" customWidth="false" hidden="false" outlineLevel="0" max="34" min="27" style="3" width="9.14"/>
    <col collapsed="false" customWidth="false" hidden="true" outlineLevel="0" max="36" min="35" style="3" width="9.14"/>
    <col collapsed="false" customWidth="false" hidden="false" outlineLevel="0" max="16384" min="37" style="3" width="9.14"/>
  </cols>
  <sheetData>
    <row r="1" customFormat="false" ht="69" hidden="false" customHeight="true" outlineLevel="0" collapsed="false">
      <c r="A1" s="25" t="s">
        <v>37</v>
      </c>
      <c r="B1" s="25"/>
      <c r="C1" s="25"/>
      <c r="D1" s="25"/>
      <c r="E1" s="25"/>
      <c r="F1" s="26"/>
      <c r="G1" s="26"/>
      <c r="H1" s="26"/>
      <c r="I1" s="27"/>
      <c r="J1" s="2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8"/>
      <c r="Y1" s="26"/>
      <c r="Z1" s="2"/>
    </row>
    <row r="2" s="7" customFormat="true" ht="15.75" hidden="false" customHeight="false" outlineLevel="0" collapsed="false">
      <c r="A2" s="29" t="s">
        <v>3</v>
      </c>
      <c r="B2" s="29"/>
      <c r="C2" s="29"/>
      <c r="D2" s="29"/>
      <c r="E2" s="29"/>
      <c r="F2" s="30" t="s">
        <v>4</v>
      </c>
      <c r="G2" s="30"/>
      <c r="H2" s="30"/>
      <c r="I2" s="31"/>
      <c r="J2" s="31"/>
      <c r="K2" s="32" t="s">
        <v>5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6"/>
    </row>
    <row r="3" s="11" customFormat="true" ht="94.5" hidden="false" customHeight="true" outlineLevel="0" collapsed="false">
      <c r="A3" s="8" t="s">
        <v>6</v>
      </c>
      <c r="B3" s="8" t="s">
        <v>7</v>
      </c>
      <c r="C3" s="34" t="s">
        <v>8</v>
      </c>
      <c r="D3" s="34" t="s">
        <v>9</v>
      </c>
      <c r="E3" s="34" t="s">
        <v>10</v>
      </c>
      <c r="F3" s="35" t="s">
        <v>11</v>
      </c>
      <c r="G3" s="35" t="s">
        <v>12</v>
      </c>
      <c r="H3" s="35" t="s">
        <v>13</v>
      </c>
      <c r="I3" s="36"/>
      <c r="J3" s="37" t="s">
        <v>14</v>
      </c>
      <c r="K3" s="8" t="s">
        <v>15</v>
      </c>
      <c r="L3" s="8" t="s">
        <v>13</v>
      </c>
      <c r="M3" s="8" t="s">
        <v>16</v>
      </c>
      <c r="N3" s="8" t="s">
        <v>13</v>
      </c>
      <c r="O3" s="8" t="s">
        <v>17</v>
      </c>
      <c r="P3" s="34" t="s">
        <v>13</v>
      </c>
      <c r="Q3" s="8" t="s">
        <v>18</v>
      </c>
      <c r="R3" s="8" t="s">
        <v>13</v>
      </c>
      <c r="S3" s="8" t="s">
        <v>19</v>
      </c>
      <c r="T3" s="8" t="s">
        <v>13</v>
      </c>
      <c r="U3" s="8" t="s">
        <v>20</v>
      </c>
      <c r="V3" s="8" t="s">
        <v>13</v>
      </c>
      <c r="W3" s="8" t="s">
        <v>21</v>
      </c>
      <c r="X3" s="38" t="s">
        <v>13</v>
      </c>
      <c r="Y3" s="39" t="s">
        <v>22</v>
      </c>
      <c r="Z3" s="9" t="s">
        <v>23</v>
      </c>
    </row>
    <row r="4" s="16" customFormat="true" ht="15" hidden="false" customHeight="false" outlineLevel="0" collapsed="false">
      <c r="A4" s="12" t="n">
        <v>1</v>
      </c>
      <c r="B4" s="8" t="s">
        <v>24</v>
      </c>
      <c r="C4" s="8" t="s">
        <v>25</v>
      </c>
      <c r="D4" s="23" t="s">
        <v>26</v>
      </c>
      <c r="E4" s="23" t="s">
        <v>27</v>
      </c>
      <c r="F4" s="40" t="s">
        <v>28</v>
      </c>
      <c r="G4" s="26" t="n">
        <v>7.58</v>
      </c>
      <c r="H4" s="26" t="n">
        <f aca="false">G4*110</f>
        <v>833.8</v>
      </c>
      <c r="I4" s="27" t="str">
        <f aca="false">IF(F4="ΝΑΙ","ΟΚ","ΑΠΟΡΡΙΠΤΕΤΑΙ")</f>
        <v>ΟΚ</v>
      </c>
      <c r="J4" s="41" t="s">
        <v>28</v>
      </c>
      <c r="K4" s="2"/>
      <c r="L4" s="2" t="n">
        <f aca="false">IF(K4="ΑΡΙΣΤΗ",70,IF(K4="ΠΟΛΥ ΚΑΛΗ",50,IF(K4="ΚΑΛΗ",30,)))</f>
        <v>0</v>
      </c>
      <c r="M4" s="2"/>
      <c r="N4" s="2" t="n">
        <f aca="false">IF(M4="ΑΡΙΣΤΗ",70,IF(M4="ΠΟΛΥ ΚΑΛΗ",50,IF(M4="ΚΑΛΗ",30,)))</f>
        <v>0</v>
      </c>
      <c r="O4" s="2"/>
      <c r="P4" s="2" t="n">
        <f aca="false">IF(O4="ΑΡΙΣΤΗ",70,IF(O4="ΠΟΛΥ ΚΑΛΗ",50,IF(O4="ΚΑΛΗ",30,)))</f>
        <v>0</v>
      </c>
      <c r="Q4" s="2"/>
      <c r="R4" s="2" t="n">
        <f aca="false">IF(Q4="ΝΑΙ",150,0)</f>
        <v>0</v>
      </c>
      <c r="S4" s="2" t="s">
        <v>28</v>
      </c>
      <c r="T4" s="2" t="n">
        <f aca="false">IF(S4="ΝΑΙ",100,0)</f>
        <v>100</v>
      </c>
      <c r="U4" s="2" t="n">
        <v>24</v>
      </c>
      <c r="V4" s="2" t="n">
        <f aca="false">U4*17</f>
        <v>408</v>
      </c>
      <c r="W4" s="2" t="n">
        <v>84</v>
      </c>
      <c r="X4" s="28" t="n">
        <f aca="false">W4*7</f>
        <v>588</v>
      </c>
      <c r="Y4" s="42" t="n">
        <f aca="false">H4+R4+L4+N4+P4+T4+V4+X4</f>
        <v>1929.8</v>
      </c>
      <c r="Z4" s="2" t="s">
        <v>14</v>
      </c>
      <c r="AJ4" s="16" t="s">
        <v>38</v>
      </c>
    </row>
    <row r="5" customFormat="false" ht="18" hidden="false" customHeight="true" outlineLevel="0" collapsed="false">
      <c r="A5" s="12" t="n">
        <v>2</v>
      </c>
      <c r="B5" s="8" t="s">
        <v>39</v>
      </c>
      <c r="C5" s="8" t="s">
        <v>40</v>
      </c>
      <c r="D5" s="23" t="s">
        <v>41</v>
      </c>
      <c r="E5" s="23" t="s">
        <v>42</v>
      </c>
      <c r="F5" s="40" t="s">
        <v>28</v>
      </c>
      <c r="G5" s="26" t="n">
        <v>5.5</v>
      </c>
      <c r="H5" s="26" t="n">
        <f aca="false">G5*110</f>
        <v>605</v>
      </c>
      <c r="I5" s="27" t="str">
        <f aca="false">IF(F5="ΝΑΙ","ΟΚ","ΑΠΟΡΡΙΠΤΕΤΑΙ")</f>
        <v>ΟΚ</v>
      </c>
      <c r="J5" s="41" t="s">
        <v>28</v>
      </c>
      <c r="K5" s="2"/>
      <c r="L5" s="2" t="n">
        <f aca="false">IF(K5="ΑΡΙΣΤΗ",70,IF(K5="ΠΟΛΥ ΚΑΛΗ",50,IF(K5="ΚΑΛΗ",30,)))</f>
        <v>0</v>
      </c>
      <c r="M5" s="2"/>
      <c r="N5" s="2" t="n">
        <f aca="false">IF(M5="ΑΡΙΣΤΗ",70,IF(M5="ΠΟΛΥ ΚΑΛΗ",50,IF(M5="ΚΑΛΗ",30,)))</f>
        <v>0</v>
      </c>
      <c r="O5" s="2"/>
      <c r="P5" s="2" t="n">
        <f aca="false">IF(O5="ΑΡΙΣΤΗ",70,IF(O5="ΠΟΛΥ ΚΑΛΗ",50,IF(O5="ΚΑΛΗ",30,)))</f>
        <v>0</v>
      </c>
      <c r="Q5" s="2"/>
      <c r="R5" s="2"/>
      <c r="S5" s="2" t="s">
        <v>28</v>
      </c>
      <c r="T5" s="2" t="n">
        <f aca="false">IF(S5="ΝΑΙ",100,0)</f>
        <v>100</v>
      </c>
      <c r="U5" s="2" t="n">
        <v>4</v>
      </c>
      <c r="V5" s="2" t="n">
        <f aca="false">U5*17</f>
        <v>68</v>
      </c>
      <c r="W5" s="2" t="n">
        <v>84</v>
      </c>
      <c r="X5" s="28" t="n">
        <f aca="false">W5*7</f>
        <v>588</v>
      </c>
      <c r="Y5" s="42" t="n">
        <f aca="false">H5+R5+L5+N5+P5+T5+V5+X5</f>
        <v>1361</v>
      </c>
      <c r="Z5" s="2" t="s">
        <v>14</v>
      </c>
    </row>
    <row r="6" s="16" customFormat="true" ht="15" hidden="false" customHeight="false" outlineLevel="0" collapsed="false">
      <c r="A6" s="12" t="n">
        <v>3</v>
      </c>
      <c r="B6" s="8" t="s">
        <v>33</v>
      </c>
      <c r="C6" s="8" t="s">
        <v>34</v>
      </c>
      <c r="D6" s="23" t="s">
        <v>35</v>
      </c>
      <c r="E6" s="23" t="s">
        <v>36</v>
      </c>
      <c r="F6" s="40" t="s">
        <v>28</v>
      </c>
      <c r="G6" s="26" t="n">
        <v>7.27</v>
      </c>
      <c r="H6" s="26" t="n">
        <f aca="false">G6*110</f>
        <v>799.7</v>
      </c>
      <c r="I6" s="27" t="str">
        <f aca="false">IF(F6="ΝΑΙ","ΟΚ","ΑΠΟΡΡΙΠΤΕΤΑΙ")</f>
        <v>ΟΚ</v>
      </c>
      <c r="J6" s="41" t="s">
        <v>28</v>
      </c>
      <c r="K6" s="2"/>
      <c r="L6" s="2" t="n">
        <f aca="false">IF(K6="ΑΡΙΣΤΗ",70,IF(K6="ΠΟΛΥ ΚΑΛΗ",50,IF(K6="ΚΑΛΗ",30,)))</f>
        <v>0</v>
      </c>
      <c r="M6" s="2"/>
      <c r="N6" s="2" t="n">
        <f aca="false">IF(M6="ΑΡΙΣΤΗ",70,IF(M6="ΠΟΛΥ ΚΑΛΗ",50,IF(M6="ΚΑΛΗ",30,)))</f>
        <v>0</v>
      </c>
      <c r="O6" s="2"/>
      <c r="P6" s="2" t="n">
        <f aca="false">IF(O6="ΑΡΙΣΤΗ",70,IF(O6="ΠΟΛΥ ΚΑΛΗ",50,IF(O6="ΚΑΛΗ",30,)))</f>
        <v>0</v>
      </c>
      <c r="Q6" s="2"/>
      <c r="R6" s="2" t="n">
        <f aca="false">IF(Q6="ΝΑΙ",150,0)</f>
        <v>0</v>
      </c>
      <c r="S6" s="2"/>
      <c r="T6" s="2" t="n">
        <f aca="false">IF(S6="ΝΑΙ",100,0)</f>
        <v>0</v>
      </c>
      <c r="U6" s="2"/>
      <c r="V6" s="2" t="n">
        <f aca="false">U6*17</f>
        <v>0</v>
      </c>
      <c r="W6" s="2"/>
      <c r="X6" s="28" t="n">
        <f aca="false">W6*7</f>
        <v>0</v>
      </c>
      <c r="Y6" s="42" t="n">
        <f aca="false">H6+R6+L6+N6+P6+T6+V6+X6</f>
        <v>799.7</v>
      </c>
      <c r="Z6" s="2" t="s">
        <v>14</v>
      </c>
    </row>
    <row r="7" customFormat="false" ht="18" hidden="false" customHeight="true" outlineLevel="0" collapsed="false">
      <c r="A7" s="12" t="n">
        <v>4</v>
      </c>
      <c r="B7" s="8" t="s">
        <v>43</v>
      </c>
      <c r="C7" s="8" t="s">
        <v>44</v>
      </c>
      <c r="D7" s="23" t="s">
        <v>45</v>
      </c>
      <c r="E7" s="23" t="s">
        <v>46</v>
      </c>
      <c r="F7" s="40" t="s">
        <v>28</v>
      </c>
      <c r="G7" s="26" t="n">
        <v>9.3</v>
      </c>
      <c r="H7" s="26" t="n">
        <f aca="false">G7*110</f>
        <v>1023</v>
      </c>
      <c r="I7" s="27" t="str">
        <f aca="false">IF(F7="ΝΑΙ","ΟΚ","ΑΠΟΡΡΙΠΤΕΤΑΙ")</f>
        <v>ΟΚ</v>
      </c>
      <c r="J7" s="41"/>
      <c r="K7" s="2"/>
      <c r="L7" s="2" t="n">
        <f aca="false">IF(K7="ΑΡΙΣΤΗ",70,IF(K7="ΠΟΛΥ ΚΑΛΗ",50,IF(K7="ΚΑΛΗ",30,)))</f>
        <v>0</v>
      </c>
      <c r="M7" s="2"/>
      <c r="N7" s="2" t="n">
        <f aca="false">IF(M7="ΑΡΙΣΤΗ",70,IF(M7="ΠΟΛΥ ΚΑΛΗ",50,IF(M7="ΚΑΛΗ",30,)))</f>
        <v>0</v>
      </c>
      <c r="O7" s="2" t="s">
        <v>38</v>
      </c>
      <c r="P7" s="2" t="n">
        <f aca="false">IF(O7="ΑΡΙΣΤΗ",70,IF(O7="ΠΟΛΥ ΚΑΛΗ",50,IF(O7="ΚΑΛΗ",30,)))</f>
        <v>30</v>
      </c>
      <c r="Q7" s="2"/>
      <c r="R7" s="2" t="n">
        <f aca="false">IF(Q7="ΝΑΙ",150,0)</f>
        <v>0</v>
      </c>
      <c r="S7" s="2" t="s">
        <v>28</v>
      </c>
      <c r="T7" s="2" t="n">
        <f aca="false">IF(S7="ΝΑΙ",100,0)</f>
        <v>100</v>
      </c>
      <c r="U7" s="2" t="n">
        <v>24</v>
      </c>
      <c r="V7" s="2" t="n">
        <f aca="false">U7*17</f>
        <v>408</v>
      </c>
      <c r="W7" s="2" t="n">
        <v>79</v>
      </c>
      <c r="X7" s="28" t="n">
        <f aca="false">W7*7</f>
        <v>553</v>
      </c>
      <c r="Y7" s="42" t="n">
        <f aca="false">H7+R7+L7+N7+P7+T7+V7+X7</f>
        <v>2114</v>
      </c>
      <c r="Z7" s="2"/>
      <c r="AI7" s="3" t="s">
        <v>28</v>
      </c>
      <c r="AJ7" s="3" t="s">
        <v>47</v>
      </c>
    </row>
    <row r="8" customFormat="false" ht="18" hidden="false" customHeight="true" outlineLevel="0" collapsed="false">
      <c r="A8" s="12" t="n">
        <v>5</v>
      </c>
      <c r="B8" s="8" t="s">
        <v>48</v>
      </c>
      <c r="C8" s="8" t="s">
        <v>49</v>
      </c>
      <c r="D8" s="23" t="s">
        <v>50</v>
      </c>
      <c r="E8" s="23" t="s">
        <v>42</v>
      </c>
      <c r="F8" s="40" t="s">
        <v>28</v>
      </c>
      <c r="G8" s="26" t="n">
        <v>6.5</v>
      </c>
      <c r="H8" s="26" t="n">
        <f aca="false">G8*110</f>
        <v>715</v>
      </c>
      <c r="I8" s="27" t="str">
        <f aca="false">IF(F8="ΝΑΙ","ΟΚ","ΑΠΟΡΡΙΠΤΕΤΑΙ")</f>
        <v>ΟΚ</v>
      </c>
      <c r="J8" s="41"/>
      <c r="K8" s="2"/>
      <c r="L8" s="2" t="n">
        <f aca="false">IF(K8="ΑΡΙΣΤΗ",70,IF(K8="ΠΟΛΥ ΚΑΛΗ",50,IF(K8="ΚΑΛΗ",30,)))</f>
        <v>0</v>
      </c>
      <c r="M8" s="2"/>
      <c r="N8" s="2" t="n">
        <f aca="false">IF(M8="ΑΡΙΣΤΗ",70,IF(M8="ΠΟΛΥ ΚΑΛΗ",50,IF(M8="ΚΑΛΗ",30,)))</f>
        <v>0</v>
      </c>
      <c r="O8" s="2"/>
      <c r="P8" s="2" t="n">
        <f aca="false">IF(O8="ΑΡΙΣΤΗ",70,IF(O8="ΠΟΛΥ ΚΑΛΗ",50,IF(O8="ΚΑΛΗ",30,)))</f>
        <v>0</v>
      </c>
      <c r="Q8" s="2" t="s">
        <v>28</v>
      </c>
      <c r="R8" s="2" t="n">
        <f aca="false">IF(Q8="ΝΑΙ",150,0)</f>
        <v>150</v>
      </c>
      <c r="S8" s="2" t="s">
        <v>28</v>
      </c>
      <c r="T8" s="2" t="n">
        <f aca="false">IF(S8="ΝΑΙ",100,0)</f>
        <v>100</v>
      </c>
      <c r="U8" s="2" t="n">
        <v>24</v>
      </c>
      <c r="V8" s="2" t="n">
        <f aca="false">U8*17</f>
        <v>408</v>
      </c>
      <c r="W8" s="2" t="n">
        <v>83</v>
      </c>
      <c r="X8" s="28" t="n">
        <f aca="false">W8*7</f>
        <v>581</v>
      </c>
      <c r="Y8" s="42" t="n">
        <f aca="false">H8+R8+L8+N8+P8+T8+V8+X8</f>
        <v>1954</v>
      </c>
      <c r="Z8" s="2"/>
      <c r="AI8" s="3" t="s">
        <v>51</v>
      </c>
      <c r="AJ8" s="3" t="s">
        <v>52</v>
      </c>
    </row>
    <row r="9" customFormat="false" ht="18" hidden="false" customHeight="true" outlineLevel="0" collapsed="false">
      <c r="A9" s="12" t="n">
        <v>6</v>
      </c>
      <c r="B9" s="8" t="s">
        <v>53</v>
      </c>
      <c r="C9" s="8" t="s">
        <v>54</v>
      </c>
      <c r="D9" s="23" t="s">
        <v>55</v>
      </c>
      <c r="E9" s="23" t="s">
        <v>56</v>
      </c>
      <c r="F9" s="40" t="s">
        <v>28</v>
      </c>
      <c r="G9" s="26" t="n">
        <v>7.44</v>
      </c>
      <c r="H9" s="26" t="n">
        <f aca="false">G9*110</f>
        <v>818.4</v>
      </c>
      <c r="I9" s="27" t="str">
        <f aca="false">IF(F9="ΝΑΙ","ΟΚ","ΑΠΟΡΡΙΠΤΕΤΑΙ")</f>
        <v>ΟΚ</v>
      </c>
      <c r="J9" s="41"/>
      <c r="K9" s="2"/>
      <c r="L9" s="2" t="n">
        <f aca="false">IF(K9="ΑΡΙΣΤΗ",70,IF(K9="ΠΟΛΥ ΚΑΛΗ",50,IF(K9="ΚΑΛΗ",30,)))</f>
        <v>0</v>
      </c>
      <c r="M9" s="2"/>
      <c r="N9" s="2" t="n">
        <f aca="false">IF(M9="ΑΡΙΣΤΗ",70,IF(M9="ΠΟΛΥ ΚΑΛΗ",50,IF(M9="ΚΑΛΗ",30,)))</f>
        <v>0</v>
      </c>
      <c r="O9" s="2"/>
      <c r="P9" s="2" t="n">
        <f aca="false">IF(O9="ΑΡΙΣΤΗ",70,IF(O9="ΠΟΛΥ ΚΑΛΗ",50,IF(O9="ΚΑΛΗ",30,)))</f>
        <v>0</v>
      </c>
      <c r="Q9" s="2"/>
      <c r="R9" s="2" t="n">
        <f aca="false">IF(Q9="ΝΑΙ",150,0)</f>
        <v>0</v>
      </c>
      <c r="S9" s="2"/>
      <c r="T9" s="2" t="n">
        <f aca="false">IF(S9="ΝΑΙ",100,0)</f>
        <v>0</v>
      </c>
      <c r="U9" s="2" t="n">
        <v>24</v>
      </c>
      <c r="V9" s="2" t="n">
        <f aca="false">U9*17</f>
        <v>408</v>
      </c>
      <c r="W9" s="2" t="n">
        <v>84</v>
      </c>
      <c r="X9" s="28" t="n">
        <f aca="false">W9*7</f>
        <v>588</v>
      </c>
      <c r="Y9" s="42" t="n">
        <f aca="false">H9+R9+L9+N9+P9+T9+V9+X9</f>
        <v>1814.4</v>
      </c>
      <c r="Z9" s="2"/>
    </row>
    <row r="10" customFormat="false" ht="18" hidden="false" customHeight="true" outlineLevel="0" collapsed="false">
      <c r="A10" s="12" t="n">
        <v>7</v>
      </c>
      <c r="B10" s="43" t="s">
        <v>57</v>
      </c>
      <c r="C10" s="43" t="s">
        <v>58</v>
      </c>
      <c r="D10" s="44" t="s">
        <v>59</v>
      </c>
      <c r="E10" s="44" t="s">
        <v>60</v>
      </c>
      <c r="F10" s="45" t="s">
        <v>28</v>
      </c>
      <c r="G10" s="46" t="n">
        <v>8.42</v>
      </c>
      <c r="H10" s="47" t="n">
        <f aca="false">G10*110</f>
        <v>926.2</v>
      </c>
      <c r="I10" s="48" t="str">
        <f aca="false">IF(F10="ΝΑΙ","ΟΚ","ΑΠΟΡΡΙΠΤΕΤΑΙ")</f>
        <v>ΟΚ</v>
      </c>
      <c r="J10" s="49"/>
      <c r="K10" s="12"/>
      <c r="L10" s="12" t="n">
        <f aca="false">IF(K10="ΑΡΙΣΤΗ",70,IF(K10="ΠΟΛΥ ΚΑΛΗ",50,IF(K10="ΚΑΛΗ",30,)))</f>
        <v>0</v>
      </c>
      <c r="M10" s="12"/>
      <c r="N10" s="12" t="n">
        <f aca="false">IF(M10="ΑΡΙΣΤΗ",70,IF(M10="ΠΟΛΥ ΚΑΛΗ",50,IF(M10="ΚΑΛΗ",30,)))</f>
        <v>0</v>
      </c>
      <c r="O10" s="12" t="s">
        <v>47</v>
      </c>
      <c r="P10" s="12" t="n">
        <f aca="false">IF(O10="ΑΡΙΣΤΗ",70,IF(O10="ΠΟΛΥ ΚΑΛΗ",50,IF(O10="ΚΑΛΗ",30,)))</f>
        <v>70</v>
      </c>
      <c r="Q10" s="12"/>
      <c r="R10" s="12" t="n">
        <f aca="false">IF(Q10="ΝΑΙ",150,0)</f>
        <v>0</v>
      </c>
      <c r="S10" s="12"/>
      <c r="T10" s="12" t="n">
        <f aca="false">IF(S10="ΝΑΙ",100,0)</f>
        <v>0</v>
      </c>
      <c r="U10" s="12" t="n">
        <v>8</v>
      </c>
      <c r="V10" s="12" t="n">
        <f aca="false">U10*17</f>
        <v>136</v>
      </c>
      <c r="W10" s="12" t="n">
        <v>84</v>
      </c>
      <c r="X10" s="50" t="n">
        <f aca="false">W10*7</f>
        <v>588</v>
      </c>
      <c r="Y10" s="51" t="n">
        <f aca="false">H10+R10+L10+N10+P10+T10+V10+X10</f>
        <v>1720.2</v>
      </c>
      <c r="Z10" s="12"/>
    </row>
    <row r="11" customFormat="false" ht="18" hidden="false" customHeight="true" outlineLevel="0" collapsed="false">
      <c r="A11" s="12" t="n">
        <v>8</v>
      </c>
      <c r="B11" s="43" t="s">
        <v>61</v>
      </c>
      <c r="C11" s="43" t="s">
        <v>62</v>
      </c>
      <c r="D11" s="44" t="s">
        <v>63</v>
      </c>
      <c r="E11" s="44" t="s">
        <v>64</v>
      </c>
      <c r="F11" s="45" t="s">
        <v>28</v>
      </c>
      <c r="G11" s="46" t="n">
        <v>8.37</v>
      </c>
      <c r="H11" s="47" t="n">
        <f aca="false">G11*110</f>
        <v>920.7</v>
      </c>
      <c r="I11" s="48" t="str">
        <f aca="false">IF(F11="ΝΑΙ","ΟΚ","ΑΠΟΡΡΙΠΤΕΤΑΙ")</f>
        <v>ΟΚ</v>
      </c>
      <c r="J11" s="49"/>
      <c r="K11" s="12"/>
      <c r="L11" s="12" t="n">
        <f aca="false">IF(K11="ΑΡΙΣΤΗ",70,IF(K11="ΠΟΛΥ ΚΑΛΗ",50,IF(K11="ΚΑΛΗ",30,)))</f>
        <v>0</v>
      </c>
      <c r="M11" s="12"/>
      <c r="N11" s="12" t="n">
        <f aca="false">IF(M11="ΑΡΙΣΤΗ",70,IF(M11="ΠΟΛΥ ΚΑΛΗ",50,IF(M11="ΚΑΛΗ",30,)))</f>
        <v>0</v>
      </c>
      <c r="O11" s="12" t="s">
        <v>38</v>
      </c>
      <c r="P11" s="12" t="n">
        <f aca="false">IF(O11="ΑΡΙΣΤΗ",70,IF(O11="ΠΟΛΥ ΚΑΛΗ",50,IF(O11="ΚΑΛΗ",30,)))</f>
        <v>30</v>
      </c>
      <c r="Q11" s="12"/>
      <c r="R11" s="12" t="n">
        <f aca="false">IF(Q11="ΝΑΙ",150,0)</f>
        <v>0</v>
      </c>
      <c r="S11" s="12" t="s">
        <v>28</v>
      </c>
      <c r="T11" s="12" t="n">
        <f aca="false">IF(S11="ΝΑΙ",100,0)</f>
        <v>100</v>
      </c>
      <c r="U11" s="12" t="n">
        <v>4</v>
      </c>
      <c r="V11" s="12" t="n">
        <f aca="false">U11*17</f>
        <v>68</v>
      </c>
      <c r="W11" s="12" t="n">
        <v>84</v>
      </c>
      <c r="X11" s="50" t="n">
        <f aca="false">W11*7</f>
        <v>588</v>
      </c>
      <c r="Y11" s="51" t="n">
        <f aca="false">H11+R11+L11+N11+P11+T11+V11+X11</f>
        <v>1706.7</v>
      </c>
      <c r="Z11" s="12"/>
    </row>
    <row r="12" customFormat="false" ht="18" hidden="false" customHeight="true" outlineLevel="0" collapsed="false">
      <c r="A12" s="12" t="n">
        <v>9</v>
      </c>
      <c r="B12" s="8" t="s">
        <v>65</v>
      </c>
      <c r="C12" s="8" t="s">
        <v>66</v>
      </c>
      <c r="D12" s="23" t="s">
        <v>67</v>
      </c>
      <c r="E12" s="23" t="s">
        <v>68</v>
      </c>
      <c r="F12" s="40" t="s">
        <v>28</v>
      </c>
      <c r="G12" s="26" t="n">
        <v>9</v>
      </c>
      <c r="H12" s="26" t="n">
        <f aca="false">G12*110</f>
        <v>990</v>
      </c>
      <c r="I12" s="27" t="str">
        <f aca="false">IF(F12="ΝΑΙ","ΟΚ","ΑΠΟΡΡΙΠΤΕΤΑΙ")</f>
        <v>ΟΚ</v>
      </c>
      <c r="J12" s="41"/>
      <c r="K12" s="2"/>
      <c r="L12" s="2" t="n">
        <f aca="false">IF(K12="ΑΡΙΣΤΗ",70,IF(K12="ΠΟΛΥ ΚΑΛΗ",50,IF(K12="ΚΑΛΗ",30,)))</f>
        <v>0</v>
      </c>
      <c r="M12" s="2"/>
      <c r="N12" s="2" t="n">
        <f aca="false">IF(M12="ΑΡΙΣΤΗ",70,IF(M12="ΠΟΛΥ ΚΑΛΗ",50,IF(M12="ΚΑΛΗ",30,)))</f>
        <v>0</v>
      </c>
      <c r="O12" s="2"/>
      <c r="P12" s="2" t="n">
        <f aca="false">IF(O12="ΑΡΙΣΤΗ",70,IF(O12="ΠΟΛΥ ΚΑΛΗ",50,IF(O12="ΚΑΛΗ",30,)))</f>
        <v>0</v>
      </c>
      <c r="Q12" s="2" t="s">
        <v>28</v>
      </c>
      <c r="R12" s="2" t="n">
        <f aca="false">IF(Q12="ΝΑΙ",150,0)</f>
        <v>150</v>
      </c>
      <c r="S12" s="2" t="s">
        <v>28</v>
      </c>
      <c r="T12" s="2" t="n">
        <f aca="false">IF(S12="ΝΑΙ",100,0)</f>
        <v>100</v>
      </c>
      <c r="U12" s="2" t="n">
        <v>24</v>
      </c>
      <c r="V12" s="2" t="n">
        <f aca="false">U12*17</f>
        <v>408</v>
      </c>
      <c r="W12" s="2" t="n">
        <v>4</v>
      </c>
      <c r="X12" s="28" t="n">
        <f aca="false">W12*7</f>
        <v>28</v>
      </c>
      <c r="Y12" s="42" t="n">
        <f aca="false">H12+R12+L12+N12+P12+T12+V12+X12</f>
        <v>1676</v>
      </c>
      <c r="Z12" s="2"/>
    </row>
    <row r="13" customFormat="false" ht="18" hidden="false" customHeight="true" outlineLevel="0" collapsed="false">
      <c r="A13" s="12" t="n">
        <v>10</v>
      </c>
      <c r="B13" s="8" t="s">
        <v>69</v>
      </c>
      <c r="C13" s="8" t="s">
        <v>70</v>
      </c>
      <c r="D13" s="23" t="s">
        <v>71</v>
      </c>
      <c r="E13" s="23" t="s">
        <v>72</v>
      </c>
      <c r="F13" s="40" t="s">
        <v>28</v>
      </c>
      <c r="G13" s="26" t="n">
        <v>7.71</v>
      </c>
      <c r="H13" s="26" t="n">
        <f aca="false">G13*110</f>
        <v>848.1</v>
      </c>
      <c r="I13" s="27" t="str">
        <f aca="false">IF(F13="ΝΑΙ","ΟΚ","ΑΠΟΡΡΙΠΤΕΤΑΙ")</f>
        <v>ΟΚ</v>
      </c>
      <c r="J13" s="41"/>
      <c r="K13" s="2"/>
      <c r="L13" s="2" t="n">
        <f aca="false">IF(K13="ΑΡΙΣΤΗ",70,IF(K13="ΠΟΛΥ ΚΑΛΗ",50,IF(K13="ΚΑΛΗ",30,)))</f>
        <v>0</v>
      </c>
      <c r="M13" s="2"/>
      <c r="N13" s="2" t="n">
        <f aca="false">IF(M13="ΑΡΙΣΤΗ",70,IF(M13="ΠΟΛΥ ΚΑΛΗ",50,IF(M13="ΚΑΛΗ",30,)))</f>
        <v>0</v>
      </c>
      <c r="O13" s="2" t="s">
        <v>52</v>
      </c>
      <c r="P13" s="2" t="n">
        <f aca="false">IF(O13="ΑΡΙΣΤΗ",70,IF(O13="ΠΟΛΥ ΚΑΛΗ",50,IF(O13="ΚΑΛΗ",30,)))</f>
        <v>50</v>
      </c>
      <c r="Q13" s="2" t="s">
        <v>28</v>
      </c>
      <c r="R13" s="2" t="n">
        <f aca="false">IF(Q13="ΝΑΙ",150,0)</f>
        <v>150</v>
      </c>
      <c r="S13" s="2" t="s">
        <v>28</v>
      </c>
      <c r="T13" s="2" t="n">
        <f aca="false">IF(S13="ΝΑΙ",100,0)</f>
        <v>100</v>
      </c>
      <c r="U13" s="2" t="n">
        <v>24</v>
      </c>
      <c r="V13" s="2" t="n">
        <f aca="false">U13*17</f>
        <v>408</v>
      </c>
      <c r="W13" s="2" t="n">
        <v>12</v>
      </c>
      <c r="X13" s="28" t="n">
        <f aca="false">W13*7</f>
        <v>84</v>
      </c>
      <c r="Y13" s="42" t="n">
        <f aca="false">H13+R13+L13+N13+P13+T13+V13+X13</f>
        <v>1640.1</v>
      </c>
      <c r="Z13" s="2"/>
    </row>
    <row r="14" s="16" customFormat="true" ht="18" hidden="false" customHeight="true" outlineLevel="0" collapsed="false">
      <c r="A14" s="12" t="n">
        <v>11</v>
      </c>
      <c r="B14" s="8" t="s">
        <v>73</v>
      </c>
      <c r="C14" s="8" t="s">
        <v>74</v>
      </c>
      <c r="D14" s="23" t="s">
        <v>75</v>
      </c>
      <c r="E14" s="23" t="s">
        <v>76</v>
      </c>
      <c r="F14" s="40" t="s">
        <v>28</v>
      </c>
      <c r="G14" s="26" t="n">
        <v>8.58</v>
      </c>
      <c r="H14" s="26" t="n">
        <f aca="false">G14*110</f>
        <v>943.8</v>
      </c>
      <c r="I14" s="27" t="str">
        <f aca="false">IF(F14="ΝΑΙ","ΟΚ","ΑΠΟΡΡΙΠΤΕΤΑΙ")</f>
        <v>ΟΚ</v>
      </c>
      <c r="J14" s="41"/>
      <c r="K14" s="2"/>
      <c r="L14" s="2" t="n">
        <f aca="false">IF(K14="ΑΡΙΣΤΗ",70,IF(K14="ΠΟΛΥ ΚΑΛΗ",50,IF(K14="ΚΑΛΗ",30,)))</f>
        <v>0</v>
      </c>
      <c r="M14" s="2"/>
      <c r="N14" s="2" t="n">
        <f aca="false">IF(M14="ΑΡΙΣΤΗ",70,IF(M14="ΠΟΛΥ ΚΑΛΗ",50,IF(M14="ΚΑΛΗ",30,)))</f>
        <v>0</v>
      </c>
      <c r="O14" s="2"/>
      <c r="P14" s="2" t="n">
        <f aca="false">IF(O14="ΑΡΙΣΤΗ",70,IF(O14="ΠΟΛΥ ΚΑΛΗ",50,IF(O14="ΚΑΛΗ",30,)))</f>
        <v>0</v>
      </c>
      <c r="Q14" s="2"/>
      <c r="R14" s="2" t="n">
        <f aca="false">IF(Q14="ΝΑΙ",150,0)</f>
        <v>0</v>
      </c>
      <c r="S14" s="2" t="s">
        <v>28</v>
      </c>
      <c r="T14" s="2" t="n">
        <f aca="false">IF(S14="ΝΑΙ",100,0)</f>
        <v>100</v>
      </c>
      <c r="U14" s="2" t="n">
        <v>24</v>
      </c>
      <c r="V14" s="2" t="n">
        <f aca="false">U14*17</f>
        <v>408</v>
      </c>
      <c r="W14" s="2" t="n">
        <v>25</v>
      </c>
      <c r="X14" s="28" t="n">
        <f aca="false">W14*7</f>
        <v>175</v>
      </c>
      <c r="Y14" s="42" t="n">
        <f aca="false">H14+R14+L14+N14+P14+T14+V14+X14</f>
        <v>1626.8</v>
      </c>
      <c r="Z14" s="2"/>
    </row>
    <row r="15" customFormat="false" ht="18" hidden="false" customHeight="true" outlineLevel="0" collapsed="false">
      <c r="A15" s="12" t="n">
        <v>12</v>
      </c>
      <c r="B15" s="8" t="s">
        <v>77</v>
      </c>
      <c r="C15" s="8" t="s">
        <v>78</v>
      </c>
      <c r="D15" s="23" t="s">
        <v>79</v>
      </c>
      <c r="E15" s="23" t="s">
        <v>42</v>
      </c>
      <c r="F15" s="40" t="s">
        <v>28</v>
      </c>
      <c r="G15" s="26" t="n">
        <v>9.5</v>
      </c>
      <c r="H15" s="26" t="n">
        <f aca="false">G15*110</f>
        <v>1045</v>
      </c>
      <c r="I15" s="27" t="str">
        <f aca="false">IF(F15="ΝΑΙ","ΟΚ","ΑΠΟΡΡΙΠΤΕΤΑΙ")</f>
        <v>ΟΚ</v>
      </c>
      <c r="J15" s="41"/>
      <c r="K15" s="2"/>
      <c r="L15" s="2" t="n">
        <f aca="false">IF(K15="ΑΡΙΣΤΗ",70,IF(K15="ΠΟΛΥ ΚΑΛΗ",50,IF(K15="ΚΑΛΗ",30,)))</f>
        <v>0</v>
      </c>
      <c r="M15" s="2"/>
      <c r="N15" s="2" t="n">
        <f aca="false">IF(M15="ΑΡΙΣΤΗ",70,IF(M15="ΠΟΛΥ ΚΑΛΗ",50,IF(M15="ΚΑΛΗ",30,)))</f>
        <v>0</v>
      </c>
      <c r="O15" s="2"/>
      <c r="P15" s="2" t="n">
        <f aca="false">IF(O15="ΑΡΙΣΤΗ",70,IF(O15="ΠΟΛΥ ΚΑΛΗ",50,IF(O15="ΚΑΛΗ",30,)))</f>
        <v>0</v>
      </c>
      <c r="Q15" s="2" t="s">
        <v>28</v>
      </c>
      <c r="R15" s="2" t="n">
        <f aca="false">IF(Q15="ΝΑΙ",150,0)</f>
        <v>150</v>
      </c>
      <c r="S15" s="2" t="s">
        <v>28</v>
      </c>
      <c r="T15" s="2" t="n">
        <f aca="false">IF(S15="ΝΑΙ",100,0)</f>
        <v>100</v>
      </c>
      <c r="U15" s="2" t="n">
        <v>19</v>
      </c>
      <c r="V15" s="2" t="n">
        <f aca="false">U15*17</f>
        <v>323</v>
      </c>
      <c r="W15" s="2"/>
      <c r="X15" s="28" t="n">
        <f aca="false">W15*7</f>
        <v>0</v>
      </c>
      <c r="Y15" s="42" t="n">
        <f aca="false">H15+R15+L15+N15+P15+T15+V15+X15</f>
        <v>1618</v>
      </c>
      <c r="Z15" s="2"/>
    </row>
    <row r="16" customFormat="false" ht="18" hidden="false" customHeight="true" outlineLevel="0" collapsed="false">
      <c r="A16" s="12" t="n">
        <v>13</v>
      </c>
      <c r="B16" s="8" t="s">
        <v>80</v>
      </c>
      <c r="C16" s="8" t="s">
        <v>81</v>
      </c>
      <c r="D16" s="23" t="s">
        <v>82</v>
      </c>
      <c r="E16" s="23" t="s">
        <v>64</v>
      </c>
      <c r="F16" s="40" t="s">
        <v>28</v>
      </c>
      <c r="G16" s="26" t="n">
        <v>10</v>
      </c>
      <c r="H16" s="26" t="n">
        <f aca="false">G16*110</f>
        <v>1100</v>
      </c>
      <c r="I16" s="27" t="str">
        <f aca="false">IF(F16="ΝΑΙ","ΟΚ","ΑΠΟΡΡΙΠΤΕΤΑΙ")</f>
        <v>ΟΚ</v>
      </c>
      <c r="J16" s="41"/>
      <c r="K16" s="2"/>
      <c r="L16" s="2" t="n">
        <f aca="false">IF(K16="ΑΡΙΣΤΗ",70,IF(K16="ΠΟΛΥ ΚΑΛΗ",50,IF(K16="ΚΑΛΗ",30,)))</f>
        <v>0</v>
      </c>
      <c r="M16" s="2"/>
      <c r="N16" s="2" t="n">
        <f aca="false">IF(M16="ΑΡΙΣΤΗ",70,IF(M16="ΠΟΛΥ ΚΑΛΗ",50,IF(M16="ΚΑΛΗ",30,)))</f>
        <v>0</v>
      </c>
      <c r="O16" s="2" t="s">
        <v>38</v>
      </c>
      <c r="P16" s="2" t="n">
        <f aca="false">IF(O16="ΑΡΙΣΤΗ",70,IF(O16="ΠΟΛΥ ΚΑΛΗ",50,IF(O16="ΚΑΛΗ",30,)))</f>
        <v>30</v>
      </c>
      <c r="Q16" s="2"/>
      <c r="R16" s="2" t="n">
        <f aca="false">IF(Q16="ΝΑΙ",150,0)</f>
        <v>0</v>
      </c>
      <c r="S16" s="2"/>
      <c r="T16" s="2" t="n">
        <f aca="false">IF(S16="ΝΑΙ",100,0)</f>
        <v>0</v>
      </c>
      <c r="U16" s="2" t="n">
        <v>24</v>
      </c>
      <c r="V16" s="2" t="n">
        <f aca="false">U16*17</f>
        <v>408</v>
      </c>
      <c r="W16" s="2" t="n">
        <v>10</v>
      </c>
      <c r="X16" s="28" t="n">
        <f aca="false">W16*7</f>
        <v>70</v>
      </c>
      <c r="Y16" s="42" t="n">
        <f aca="false">H16+R16+L16+N16+P16+T16+V16+X16</f>
        <v>1608</v>
      </c>
      <c r="Z16" s="2"/>
    </row>
    <row r="17" customFormat="false" ht="18" hidden="false" customHeight="true" outlineLevel="0" collapsed="false">
      <c r="A17" s="12" t="n">
        <v>14</v>
      </c>
      <c r="B17" s="8" t="s">
        <v>83</v>
      </c>
      <c r="C17" s="8" t="s">
        <v>84</v>
      </c>
      <c r="D17" s="23" t="s">
        <v>85</v>
      </c>
      <c r="E17" s="23" t="s">
        <v>86</v>
      </c>
      <c r="F17" s="40" t="s">
        <v>28</v>
      </c>
      <c r="G17" s="26" t="n">
        <v>6.69</v>
      </c>
      <c r="H17" s="26" t="n">
        <f aca="false">G17*110</f>
        <v>735.9</v>
      </c>
      <c r="I17" s="27" t="str">
        <f aca="false">IF(F17="ΝΑΙ","ΟΚ","ΑΠΟΡΡΙΠΤΕΤΑΙ")</f>
        <v>ΟΚ</v>
      </c>
      <c r="J17" s="41"/>
      <c r="K17" s="2"/>
      <c r="L17" s="2" t="n">
        <f aca="false">IF(K17="ΑΡΙΣΤΗ",70,IF(K17="ΠΟΛΥ ΚΑΛΗ",50,IF(K17="ΚΑΛΗ",30,)))</f>
        <v>0</v>
      </c>
      <c r="M17" s="2"/>
      <c r="N17" s="2" t="n">
        <f aca="false">IF(M17="ΑΡΙΣΤΗ",70,IF(M17="ΠΟΛΥ ΚΑΛΗ",50,IF(M17="ΚΑΛΗ",30,)))</f>
        <v>0</v>
      </c>
      <c r="O17" s="2"/>
      <c r="P17" s="2" t="n">
        <f aca="false">IF(O17="ΑΡΙΣΤΗ",70,IF(O17="ΠΟΛΥ ΚΑΛΗ",50,IF(O17="ΚΑΛΗ",30,)))</f>
        <v>0</v>
      </c>
      <c r="Q17" s="2"/>
      <c r="R17" s="2" t="n">
        <f aca="false">IF(Q17="ΝΑΙ",150,0)</f>
        <v>0</v>
      </c>
      <c r="S17" s="2" t="s">
        <v>28</v>
      </c>
      <c r="T17" s="2" t="n">
        <f aca="false">IF(S17="ΝΑΙ",100,0)</f>
        <v>100</v>
      </c>
      <c r="U17" s="2" t="n">
        <v>9</v>
      </c>
      <c r="V17" s="2" t="n">
        <f aca="false">U17*17</f>
        <v>153</v>
      </c>
      <c r="W17" s="2" t="n">
        <v>84</v>
      </c>
      <c r="X17" s="28" t="n">
        <f aca="false">W17*7</f>
        <v>588</v>
      </c>
      <c r="Y17" s="42" t="n">
        <f aca="false">H17+R17+L17+N17+P17+T17+V17+X17</f>
        <v>1576.9</v>
      </c>
      <c r="Z17" s="2"/>
    </row>
    <row r="18" customFormat="false" ht="18" hidden="false" customHeight="true" outlineLevel="0" collapsed="false">
      <c r="A18" s="12" t="n">
        <v>15</v>
      </c>
      <c r="B18" s="43" t="s">
        <v>87</v>
      </c>
      <c r="C18" s="43" t="s">
        <v>88</v>
      </c>
      <c r="D18" s="44" t="s">
        <v>89</v>
      </c>
      <c r="E18" s="44" t="s">
        <v>64</v>
      </c>
      <c r="F18" s="40" t="s">
        <v>28</v>
      </c>
      <c r="G18" s="46" t="n">
        <v>9.2</v>
      </c>
      <c r="H18" s="47" t="n">
        <f aca="false">G18*110</f>
        <v>1012</v>
      </c>
      <c r="I18" s="48" t="str">
        <f aca="false">IF(F18="ΝΑΙ","ΟΚ","ΑΠΟΡΡΙΠΤΕΤΑΙ")</f>
        <v>ΟΚ</v>
      </c>
      <c r="J18" s="49"/>
      <c r="K18" s="12"/>
      <c r="L18" s="12" t="n">
        <f aca="false">IF(K18="ΑΡΙΣΤΗ",70,IF(K18="ΠΟΛΥ ΚΑΛΗ",50,IF(K18="ΚΑΛΗ",30,)))</f>
        <v>0</v>
      </c>
      <c r="M18" s="12"/>
      <c r="N18" s="12" t="n">
        <f aca="false">IF(M18="ΑΡΙΣΤΗ",70,IF(M18="ΠΟΛΥ ΚΑΛΗ",50,IF(M18="ΚΑΛΗ",30,)))</f>
        <v>0</v>
      </c>
      <c r="O18" s="12" t="s">
        <v>38</v>
      </c>
      <c r="P18" s="12" t="n">
        <f aca="false">IF(O18="ΑΡΙΣΤΗ",70,IF(O18="ΠΟΛΥ ΚΑΛΗ",50,IF(O18="ΚΑΛΗ",30,)))</f>
        <v>30</v>
      </c>
      <c r="Q18" s="12" t="s">
        <v>28</v>
      </c>
      <c r="R18" s="12" t="n">
        <f aca="false">IF(Q18="ΝΑΙ",150,0)</f>
        <v>150</v>
      </c>
      <c r="S18" s="12" t="s">
        <v>28</v>
      </c>
      <c r="T18" s="12" t="n">
        <f aca="false">IF(S18="ΝΑΙ",100,0)</f>
        <v>100</v>
      </c>
      <c r="U18" s="12" t="n">
        <v>16</v>
      </c>
      <c r="V18" s="12" t="n">
        <f aca="false">U18*17</f>
        <v>272</v>
      </c>
      <c r="W18" s="12"/>
      <c r="X18" s="50" t="n">
        <f aca="false">W18*7</f>
        <v>0</v>
      </c>
      <c r="Y18" s="51" t="n">
        <f aca="false">H18+R18+L18+N18+P18+T18+V18+X18</f>
        <v>1564</v>
      </c>
      <c r="Z18" s="12"/>
    </row>
    <row r="19" customFormat="false" ht="18" hidden="false" customHeight="true" outlineLevel="0" collapsed="false">
      <c r="A19" s="12" t="n">
        <v>16</v>
      </c>
      <c r="B19" s="8" t="s">
        <v>90</v>
      </c>
      <c r="C19" s="8" t="s">
        <v>91</v>
      </c>
      <c r="D19" s="23" t="s">
        <v>92</v>
      </c>
      <c r="E19" s="23" t="s">
        <v>27</v>
      </c>
      <c r="F19" s="40" t="s">
        <v>28</v>
      </c>
      <c r="G19" s="26" t="n">
        <v>9.05</v>
      </c>
      <c r="H19" s="26" t="n">
        <f aca="false">G19*110</f>
        <v>995.5</v>
      </c>
      <c r="I19" s="27" t="str">
        <f aca="false">IF(F19="ΝΑΙ","ΟΚ","ΑΠΟΡΡΙΠΤΕΤΑΙ")</f>
        <v>ΟΚ</v>
      </c>
      <c r="J19" s="41"/>
      <c r="K19" s="2"/>
      <c r="L19" s="2" t="n">
        <f aca="false">IF(K19="ΑΡΙΣΤΗ",70,IF(K19="ΠΟΛΥ ΚΑΛΗ",50,IF(K19="ΚΑΛΗ",30,)))</f>
        <v>0</v>
      </c>
      <c r="M19" s="2"/>
      <c r="N19" s="2" t="n">
        <f aca="false">IF(M19="ΑΡΙΣΤΗ",70,IF(M19="ΠΟΛΥ ΚΑΛΗ",50,IF(M19="ΚΑΛΗ",30,)))</f>
        <v>0</v>
      </c>
      <c r="O19" s="2" t="s">
        <v>47</v>
      </c>
      <c r="P19" s="2" t="n">
        <f aca="false">IF(O19="ΑΡΙΣΤΗ",70,IF(O19="ΠΟΛΥ ΚΑΛΗ",50,IF(O19="ΚΑΛΗ",30,)))</f>
        <v>70</v>
      </c>
      <c r="Q19" s="2"/>
      <c r="R19" s="2" t="n">
        <f aca="false">IF(Q19="ΝΑΙ",150,0)</f>
        <v>0</v>
      </c>
      <c r="S19" s="2" t="s">
        <v>28</v>
      </c>
      <c r="T19" s="2" t="n">
        <f aca="false">IF(S19="ΝΑΙ",100,0)</f>
        <v>100</v>
      </c>
      <c r="U19" s="2" t="n">
        <v>23</v>
      </c>
      <c r="V19" s="2" t="n">
        <f aca="false">U19*17</f>
        <v>391</v>
      </c>
      <c r="W19" s="2"/>
      <c r="X19" s="28" t="n">
        <f aca="false">W19*7</f>
        <v>0</v>
      </c>
      <c r="Y19" s="42" t="n">
        <f aca="false">H19+R19+L19+N19+P19+T19+V19+X19</f>
        <v>1556.5</v>
      </c>
      <c r="Z19" s="2"/>
    </row>
    <row r="20" s="16" customFormat="true" ht="15" hidden="false" customHeight="false" outlineLevel="0" collapsed="false">
      <c r="A20" s="12" t="n">
        <v>17</v>
      </c>
      <c r="B20" s="43" t="s">
        <v>93</v>
      </c>
      <c r="C20" s="43" t="s">
        <v>94</v>
      </c>
      <c r="D20" s="44" t="s">
        <v>95</v>
      </c>
      <c r="E20" s="44" t="s">
        <v>68</v>
      </c>
      <c r="F20" s="45" t="s">
        <v>28</v>
      </c>
      <c r="G20" s="46" t="n">
        <v>7.08</v>
      </c>
      <c r="H20" s="47" t="n">
        <f aca="false">G20*110</f>
        <v>778.8</v>
      </c>
      <c r="I20" s="48" t="str">
        <f aca="false">IF(F20="ΝΑΙ","ΟΚ","ΑΠΟΡΡΙΠΤΕΤΑΙ")</f>
        <v>ΟΚ</v>
      </c>
      <c r="J20" s="49"/>
      <c r="K20" s="12" t="s">
        <v>38</v>
      </c>
      <c r="L20" s="12" t="n">
        <f aca="false">IF(K20="ΑΡΙΣΤΗ",70,IF(K20="ΠΟΛΥ ΚΑΛΗ",50,IF(K20="ΚΑΛΗ",30,)))</f>
        <v>30</v>
      </c>
      <c r="M20" s="12" t="s">
        <v>38</v>
      </c>
      <c r="N20" s="12" t="n">
        <f aca="false">IF(M20="ΑΡΙΣΤΗ",70,IF(M20="ΠΟΛΥ ΚΑΛΗ",50,IF(M20="ΚΑΛΗ",30,)))</f>
        <v>30</v>
      </c>
      <c r="O20" s="12"/>
      <c r="P20" s="12" t="n">
        <f aca="false">IF(O20="ΑΡΙΣΤΗ",70,IF(O20="ΠΟΛΥ ΚΑΛΗ",50,IF(O20="ΚΑΛΗ",30,)))</f>
        <v>0</v>
      </c>
      <c r="Q20" s="12"/>
      <c r="R20" s="12" t="n">
        <f aca="false">IF(Q20="ΝΑΙ",150,0)</f>
        <v>0</v>
      </c>
      <c r="S20" s="12" t="s">
        <v>28</v>
      </c>
      <c r="T20" s="12" t="n">
        <f aca="false">IF(S20="ΝΑΙ",100,0)</f>
        <v>100</v>
      </c>
      <c r="U20" s="12" t="n">
        <v>24</v>
      </c>
      <c r="V20" s="12" t="n">
        <f aca="false">U20*17</f>
        <v>408</v>
      </c>
      <c r="W20" s="12" t="n">
        <v>23</v>
      </c>
      <c r="X20" s="50" t="n">
        <f aca="false">W20*7</f>
        <v>161</v>
      </c>
      <c r="Y20" s="51" t="n">
        <f aca="false">H20+R20+L20+N20+P20+T20+V20+X20</f>
        <v>1507.8</v>
      </c>
      <c r="Z20" s="12"/>
    </row>
    <row r="21" customFormat="false" ht="18" hidden="false" customHeight="true" outlineLevel="0" collapsed="false">
      <c r="A21" s="12" t="n">
        <v>18</v>
      </c>
      <c r="B21" s="8" t="s">
        <v>96</v>
      </c>
      <c r="C21" s="8" t="s">
        <v>97</v>
      </c>
      <c r="D21" s="23" t="s">
        <v>98</v>
      </c>
      <c r="E21" s="23" t="s">
        <v>99</v>
      </c>
      <c r="F21" s="40" t="s">
        <v>28</v>
      </c>
      <c r="G21" s="26" t="n">
        <v>8.38</v>
      </c>
      <c r="H21" s="26" t="n">
        <f aca="false">G21*110</f>
        <v>921.8</v>
      </c>
      <c r="I21" s="27" t="str">
        <f aca="false">IF(F21="ΝΑΙ","ΟΚ","ΑΠΟΡΡΙΠΤΕΤΑΙ")</f>
        <v>ΟΚ</v>
      </c>
      <c r="J21" s="41"/>
      <c r="K21" s="2"/>
      <c r="L21" s="2" t="n">
        <f aca="false">IF(K21="ΑΡΙΣΤΗ",70,IF(K21="ΠΟΛΥ ΚΑΛΗ",50,IF(K21="ΚΑΛΗ",30,)))</f>
        <v>0</v>
      </c>
      <c r="M21" s="2"/>
      <c r="N21" s="2" t="n">
        <f aca="false">IF(M21="ΑΡΙΣΤΗ",70,IF(M21="ΠΟΛΥ ΚΑΛΗ",50,IF(M21="ΚΑΛΗ",30,)))</f>
        <v>0</v>
      </c>
      <c r="O21" s="2"/>
      <c r="P21" s="2" t="n">
        <f aca="false">IF(O21="ΑΡΙΣΤΗ",70,IF(O21="ΠΟΛΥ ΚΑΛΗ",50,IF(O21="ΚΑΛΗ",30,)))</f>
        <v>0</v>
      </c>
      <c r="Q21" s="2"/>
      <c r="R21" s="2" t="n">
        <f aca="false">IF(Q21="ΝΑΙ",150,0)</f>
        <v>0</v>
      </c>
      <c r="S21" s="2" t="s">
        <v>28</v>
      </c>
      <c r="T21" s="2" t="n">
        <f aca="false">IF(S21="ΝΑΙ",100,0)</f>
        <v>100</v>
      </c>
      <c r="U21" s="2" t="n">
        <v>10</v>
      </c>
      <c r="V21" s="2" t="n">
        <f aca="false">U21*17</f>
        <v>170</v>
      </c>
      <c r="W21" s="2" t="n">
        <v>39</v>
      </c>
      <c r="X21" s="28" t="n">
        <f aca="false">W21*7</f>
        <v>273</v>
      </c>
      <c r="Y21" s="42" t="n">
        <f aca="false">H21+R21+L21+N21+P21+T21+V21+X21</f>
        <v>1464.8</v>
      </c>
      <c r="Z21" s="2"/>
    </row>
    <row r="22" customFormat="false" ht="18" hidden="false" customHeight="true" outlineLevel="0" collapsed="false">
      <c r="A22" s="12" t="n">
        <v>19</v>
      </c>
      <c r="B22" s="8" t="s">
        <v>100</v>
      </c>
      <c r="C22" s="8" t="s">
        <v>101</v>
      </c>
      <c r="D22" s="23" t="s">
        <v>102</v>
      </c>
      <c r="E22" s="23" t="s">
        <v>103</v>
      </c>
      <c r="F22" s="40" t="s">
        <v>28</v>
      </c>
      <c r="G22" s="26" t="n">
        <v>9</v>
      </c>
      <c r="H22" s="26" t="n">
        <f aca="false">G22*110</f>
        <v>990</v>
      </c>
      <c r="I22" s="27" t="str">
        <f aca="false">IF(F22="ΝΑΙ","ΟΚ","ΑΠΟΡΡΙΠΤΕΤΑΙ")</f>
        <v>ΟΚ</v>
      </c>
      <c r="J22" s="41"/>
      <c r="K22" s="2"/>
      <c r="L22" s="2" t="n">
        <f aca="false">IF(K22="ΑΡΙΣΤΗ",70,IF(K22="ΠΟΛΥ ΚΑΛΗ",50,IF(K22="ΚΑΛΗ",30,)))</f>
        <v>0</v>
      </c>
      <c r="M22" s="2"/>
      <c r="N22" s="2" t="n">
        <f aca="false">IF(M22="ΑΡΙΣΤΗ",70,IF(M22="ΠΟΛΥ ΚΑΛΗ",50,IF(M22="ΚΑΛΗ",30,)))</f>
        <v>0</v>
      </c>
      <c r="O22" s="2" t="s">
        <v>38</v>
      </c>
      <c r="P22" s="2" t="n">
        <f aca="false">IF(O22="ΑΡΙΣΤΗ",70,IF(O22="ΠΟΛΥ ΚΑΛΗ",50,IF(O22="ΚΑΛΗ",30,)))</f>
        <v>30</v>
      </c>
      <c r="Q22" s="2" t="s">
        <v>28</v>
      </c>
      <c r="R22" s="2" t="n">
        <f aca="false">IF(Q22="ΝΑΙ",150,0)</f>
        <v>150</v>
      </c>
      <c r="S22" s="2" t="s">
        <v>28</v>
      </c>
      <c r="T22" s="2" t="n">
        <f aca="false">IF(S22="ΝΑΙ",100,0)</f>
        <v>100</v>
      </c>
      <c r="U22" s="2" t="n">
        <v>10</v>
      </c>
      <c r="V22" s="2" t="n">
        <f aca="false">U22*17</f>
        <v>170</v>
      </c>
      <c r="W22" s="2"/>
      <c r="X22" s="28" t="n">
        <f aca="false">W22*7</f>
        <v>0</v>
      </c>
      <c r="Y22" s="42" t="n">
        <f aca="false">H22+R22+L22+N22+P22+T22+V22+X22</f>
        <v>1440</v>
      </c>
      <c r="Z22" s="2"/>
    </row>
    <row r="23" customFormat="false" ht="18" hidden="false" customHeight="true" outlineLevel="0" collapsed="false">
      <c r="A23" s="12" t="n">
        <v>20</v>
      </c>
      <c r="B23" s="8" t="s">
        <v>104</v>
      </c>
      <c r="C23" s="8" t="s">
        <v>105</v>
      </c>
      <c r="D23" s="23" t="s">
        <v>106</v>
      </c>
      <c r="E23" s="23" t="s">
        <v>107</v>
      </c>
      <c r="F23" s="40" t="s">
        <v>28</v>
      </c>
      <c r="G23" s="26" t="n">
        <v>7.73</v>
      </c>
      <c r="H23" s="26" t="n">
        <f aca="false">G23*110</f>
        <v>850.3</v>
      </c>
      <c r="I23" s="27" t="str">
        <f aca="false">IF(F23="ΝΑΙ","ΟΚ","ΑΠΟΡΡΙΠΤΕΤΑΙ")</f>
        <v>ΟΚ</v>
      </c>
      <c r="J23" s="41"/>
      <c r="K23" s="2"/>
      <c r="L23" s="2" t="n">
        <f aca="false">IF(K23="ΑΡΙΣΤΗ",70,IF(K23="ΠΟΛΥ ΚΑΛΗ",50,IF(K23="ΚΑΛΗ",30,)))</f>
        <v>0</v>
      </c>
      <c r="M23" s="2"/>
      <c r="N23" s="2" t="n">
        <f aca="false">IF(M23="ΑΡΙΣΤΗ",70,IF(M23="ΠΟΛΥ ΚΑΛΗ",50,IF(M23="ΚΑΛΗ",30,)))</f>
        <v>0</v>
      </c>
      <c r="O23" s="2"/>
      <c r="P23" s="2" t="n">
        <f aca="false">IF(O23="ΑΡΙΣΤΗ",70,IF(O23="ΠΟΛΥ ΚΑΛΗ",50,IF(O23="ΚΑΛΗ",30,)))</f>
        <v>0</v>
      </c>
      <c r="Q23" s="2"/>
      <c r="R23" s="2" t="n">
        <f aca="false">IF(Q23="ΝΑΙ",150,0)</f>
        <v>0</v>
      </c>
      <c r="S23" s="2"/>
      <c r="T23" s="2" t="n">
        <f aca="false">IF(S23="ΝΑΙ",100,0)</f>
        <v>0</v>
      </c>
      <c r="U23" s="2" t="n">
        <v>20</v>
      </c>
      <c r="V23" s="2" t="n">
        <f aca="false">U23*17</f>
        <v>340</v>
      </c>
      <c r="W23" s="2" t="n">
        <v>35</v>
      </c>
      <c r="X23" s="28" t="n">
        <f aca="false">W23*7</f>
        <v>245</v>
      </c>
      <c r="Y23" s="42" t="n">
        <f aca="false">H23+R23+L23+N23+P23+T23+V23+X23</f>
        <v>1435.3</v>
      </c>
      <c r="Z23" s="2"/>
    </row>
    <row r="24" customFormat="false" ht="18" hidden="false" customHeight="true" outlineLevel="0" collapsed="false">
      <c r="A24" s="12" t="n">
        <v>21</v>
      </c>
      <c r="B24" s="8" t="s">
        <v>108</v>
      </c>
      <c r="C24" s="8" t="s">
        <v>109</v>
      </c>
      <c r="D24" s="23" t="s">
        <v>110</v>
      </c>
      <c r="E24" s="23" t="s">
        <v>42</v>
      </c>
      <c r="F24" s="40" t="s">
        <v>28</v>
      </c>
      <c r="G24" s="26" t="n">
        <v>7.5</v>
      </c>
      <c r="H24" s="26" t="n">
        <f aca="false">G24*110</f>
        <v>825</v>
      </c>
      <c r="I24" s="27" t="str">
        <f aca="false">IF(F24="ΝΑΙ","ΟΚ","ΑΠΟΡΡΙΠΤΕΤΑΙ")</f>
        <v>ΟΚ</v>
      </c>
      <c r="J24" s="41"/>
      <c r="K24" s="2"/>
      <c r="L24" s="2" t="n">
        <f aca="false">IF(K24="ΑΡΙΣΤΗ",70,IF(K24="ΠΟΛΥ ΚΑΛΗ",50,IF(K24="ΚΑΛΗ",30,)))</f>
        <v>0</v>
      </c>
      <c r="M24" s="2"/>
      <c r="N24" s="2" t="n">
        <f aca="false">IF(M24="ΑΡΙΣΤΗ",70,IF(M24="ΠΟΛΥ ΚΑΛΗ",50,IF(M24="ΚΑΛΗ",30,)))</f>
        <v>0</v>
      </c>
      <c r="O24" s="2"/>
      <c r="P24" s="2" t="n">
        <f aca="false">IF(O24="ΑΡΙΣΤΗ",70,IF(O24="ΠΟΛΥ ΚΑΛΗ",50,IF(O24="ΚΑΛΗ",30,)))</f>
        <v>0</v>
      </c>
      <c r="Q24" s="2"/>
      <c r="R24" s="2" t="n">
        <f aca="false">IF(Q24="ΝΑΙ",150,0)</f>
        <v>0</v>
      </c>
      <c r="S24" s="2" t="s">
        <v>28</v>
      </c>
      <c r="T24" s="2" t="n">
        <f aca="false">IF(S24="ΝΑΙ",100,0)</f>
        <v>100</v>
      </c>
      <c r="U24" s="2" t="n">
        <v>24</v>
      </c>
      <c r="V24" s="2" t="n">
        <f aca="false">U24*17</f>
        <v>408</v>
      </c>
      <c r="W24" s="2" t="n">
        <v>13</v>
      </c>
      <c r="X24" s="28" t="n">
        <f aca="false">W24*7</f>
        <v>91</v>
      </c>
      <c r="Y24" s="42" t="n">
        <f aca="false">H24+R24+L24+N24+P24+T24+V24+X24</f>
        <v>1424</v>
      </c>
      <c r="Z24" s="2"/>
    </row>
    <row r="25" customFormat="false" ht="18" hidden="false" customHeight="true" outlineLevel="0" collapsed="false">
      <c r="A25" s="12" t="n">
        <v>22</v>
      </c>
      <c r="B25" s="8" t="s">
        <v>111</v>
      </c>
      <c r="C25" s="8" t="s">
        <v>112</v>
      </c>
      <c r="D25" s="23" t="s">
        <v>113</v>
      </c>
      <c r="E25" s="23" t="s">
        <v>114</v>
      </c>
      <c r="F25" s="40" t="s">
        <v>28</v>
      </c>
      <c r="G25" s="26" t="n">
        <v>8.5</v>
      </c>
      <c r="H25" s="26" t="n">
        <f aca="false">G25*110</f>
        <v>935</v>
      </c>
      <c r="I25" s="27" t="str">
        <f aca="false">IF(F25="ΝΑΙ","ΟΚ","ΑΠΟΡΡΙΠΤΕΤΑΙ")</f>
        <v>ΟΚ</v>
      </c>
      <c r="J25" s="41"/>
      <c r="K25" s="2"/>
      <c r="L25" s="2" t="n">
        <f aca="false">IF(K25="ΑΡΙΣΤΗ",70,IF(K25="ΠΟΛΥ ΚΑΛΗ",50,IF(K25="ΚΑΛΗ",30,)))</f>
        <v>0</v>
      </c>
      <c r="M25" s="2"/>
      <c r="N25" s="2" t="n">
        <f aca="false">IF(M25="ΑΡΙΣΤΗ",70,IF(M25="ΠΟΛΥ ΚΑΛΗ",50,IF(M25="ΚΑΛΗ",30,)))</f>
        <v>0</v>
      </c>
      <c r="O25" s="2"/>
      <c r="P25" s="2" t="n">
        <f aca="false">IF(O25="ΑΡΙΣΤΗ",70,IF(O25="ΠΟΛΥ ΚΑΛΗ",50,IF(O25="ΚΑΛΗ",30,)))</f>
        <v>0</v>
      </c>
      <c r="Q25" s="2" t="s">
        <v>28</v>
      </c>
      <c r="R25" s="2" t="n">
        <f aca="false">IF(Q25="ΝΑΙ",150,0)</f>
        <v>150</v>
      </c>
      <c r="S25" s="2"/>
      <c r="T25" s="2" t="n">
        <f aca="false">IF(S25="ΝΑΙ",100,0)</f>
        <v>0</v>
      </c>
      <c r="U25" s="2" t="n">
        <v>14</v>
      </c>
      <c r="V25" s="2" t="n">
        <f aca="false">U25*17</f>
        <v>238</v>
      </c>
      <c r="W25" s="2" t="n">
        <v>12</v>
      </c>
      <c r="X25" s="28" t="n">
        <f aca="false">W25*7</f>
        <v>84</v>
      </c>
      <c r="Y25" s="42" t="n">
        <f aca="false">H25+R25+L25+N25+P25+T25+V25+X25</f>
        <v>1407</v>
      </c>
      <c r="Z25" s="2"/>
    </row>
    <row r="26" customFormat="false" ht="18" hidden="false" customHeight="true" outlineLevel="0" collapsed="false">
      <c r="A26" s="12" t="n">
        <v>23</v>
      </c>
      <c r="B26" s="43" t="s">
        <v>115</v>
      </c>
      <c r="C26" s="43" t="s">
        <v>116</v>
      </c>
      <c r="D26" s="44" t="s">
        <v>117</v>
      </c>
      <c r="E26" s="44" t="s">
        <v>118</v>
      </c>
      <c r="F26" s="45" t="s">
        <v>28</v>
      </c>
      <c r="G26" s="46" t="n">
        <v>8.86</v>
      </c>
      <c r="H26" s="47" t="n">
        <f aca="false">G26*110</f>
        <v>974.6</v>
      </c>
      <c r="I26" s="48" t="str">
        <f aca="false">IF(F26="ΝΑΙ","ΟΚ","ΑΠΟΡΡΙΠΤΕΤΑΙ")</f>
        <v>ΟΚ</v>
      </c>
      <c r="J26" s="49"/>
      <c r="K26" s="12"/>
      <c r="L26" s="12" t="n">
        <f aca="false">IF(K26="ΑΡΙΣΤΗ",70,IF(K26="ΠΟΛΥ ΚΑΛΗ",50,IF(K26="ΚΑΛΗ",30,)))</f>
        <v>0</v>
      </c>
      <c r="M26" s="12"/>
      <c r="N26" s="12" t="n">
        <f aca="false">IF(M26="ΑΡΙΣΤΗ",70,IF(M26="ΠΟΛΥ ΚΑΛΗ",50,IF(M26="ΚΑΛΗ",30,)))</f>
        <v>0</v>
      </c>
      <c r="O26" s="12" t="s">
        <v>52</v>
      </c>
      <c r="P26" s="12" t="n">
        <f aca="false">IF(O26="ΑΡΙΣΤΗ",70,IF(O26="ΠΟΛΥ ΚΑΛΗ",50,IF(O26="ΚΑΛΗ",30,)))</f>
        <v>50</v>
      </c>
      <c r="Q26" s="12" t="s">
        <v>28</v>
      </c>
      <c r="R26" s="12" t="n">
        <f aca="false">IF(Q26="ΝΑΙ",150,0)</f>
        <v>150</v>
      </c>
      <c r="S26" s="12"/>
      <c r="T26" s="12" t="n">
        <f aca="false">IF(S26="ΝΑΙ",100,0)</f>
        <v>0</v>
      </c>
      <c r="U26" s="12" t="n">
        <v>12</v>
      </c>
      <c r="V26" s="12" t="n">
        <f aca="false">U26*17</f>
        <v>204</v>
      </c>
      <c r="W26" s="12"/>
      <c r="X26" s="50" t="n">
        <f aca="false">W26*7</f>
        <v>0</v>
      </c>
      <c r="Y26" s="51" t="n">
        <f aca="false">H26+R26+L26+N26+P26+T26+V26+X26</f>
        <v>1378.6</v>
      </c>
      <c r="Z26" s="12"/>
    </row>
    <row r="27" s="16" customFormat="true" ht="18" hidden="false" customHeight="true" outlineLevel="0" collapsed="false">
      <c r="A27" s="12" t="n">
        <v>24</v>
      </c>
      <c r="B27" s="43" t="s">
        <v>119</v>
      </c>
      <c r="C27" s="43" t="s">
        <v>120</v>
      </c>
      <c r="D27" s="44" t="s">
        <v>63</v>
      </c>
      <c r="E27" s="44" t="s">
        <v>64</v>
      </c>
      <c r="F27" s="45" t="s">
        <v>28</v>
      </c>
      <c r="G27" s="46" t="n">
        <v>5.73</v>
      </c>
      <c r="H27" s="47" t="n">
        <f aca="false">G27*110</f>
        <v>630.3</v>
      </c>
      <c r="I27" s="48" t="str">
        <f aca="false">IF(F27="ΝΑΙ","ΟΚ","ΑΠΟΡΡΙΠΤΕΤΑΙ")</f>
        <v>ΟΚ</v>
      </c>
      <c r="J27" s="49"/>
      <c r="K27" s="12"/>
      <c r="L27" s="12" t="n">
        <f aca="false">IF(K27="ΑΡΙΣΤΗ",70,IF(K27="ΠΟΛΥ ΚΑΛΗ",50,IF(K27="ΚΑΛΗ",30,)))</f>
        <v>0</v>
      </c>
      <c r="M27" s="12"/>
      <c r="N27" s="12" t="n">
        <f aca="false">IF(M27="ΑΡΙΣΤΗ",70,IF(M27="ΠΟΛΥ ΚΑΛΗ",50,IF(M27="ΚΑΛΗ",30,)))</f>
        <v>0</v>
      </c>
      <c r="O27" s="12"/>
      <c r="P27" s="12" t="n">
        <f aca="false">IF(O27="ΑΡΙΣΤΗ",70,IF(O27="ΠΟΛΥ ΚΑΛΗ",50,IF(O27="ΚΑΛΗ",30,)))</f>
        <v>0</v>
      </c>
      <c r="Q27" s="12"/>
      <c r="R27" s="12" t="n">
        <f aca="false">IF(Q27="ΝΑΙ",150,0)</f>
        <v>0</v>
      </c>
      <c r="S27" s="12" t="s">
        <v>28</v>
      </c>
      <c r="T27" s="12" t="n">
        <f aca="false">IF(S27="ΝΑΙ",100,0)</f>
        <v>100</v>
      </c>
      <c r="U27" s="12" t="n">
        <v>24</v>
      </c>
      <c r="V27" s="12" t="n">
        <f aca="false">U27*17</f>
        <v>408</v>
      </c>
      <c r="W27" s="12" t="n">
        <v>34</v>
      </c>
      <c r="X27" s="50" t="n">
        <f aca="false">W27*7</f>
        <v>238</v>
      </c>
      <c r="Y27" s="51" t="n">
        <f aca="false">H27+R27+L27+N27+P27+T27+V27+X27</f>
        <v>1376.3</v>
      </c>
      <c r="Z27" s="12"/>
    </row>
    <row r="28" s="16" customFormat="true" ht="18" hidden="false" customHeight="true" outlineLevel="0" collapsed="false">
      <c r="A28" s="12" t="n">
        <v>25</v>
      </c>
      <c r="B28" s="8" t="s">
        <v>121</v>
      </c>
      <c r="C28" s="8" t="s">
        <v>122</v>
      </c>
      <c r="D28" s="23" t="s">
        <v>123</v>
      </c>
      <c r="E28" s="23" t="s">
        <v>124</v>
      </c>
      <c r="F28" s="40" t="s">
        <v>28</v>
      </c>
      <c r="G28" s="26" t="n">
        <v>9</v>
      </c>
      <c r="H28" s="26" t="n">
        <f aca="false">G28*110</f>
        <v>990</v>
      </c>
      <c r="I28" s="27" t="str">
        <f aca="false">IF(F28="ΝΑΙ","ΟΚ","ΑΠΟΡΡΙΠΤΕΤΑΙ")</f>
        <v>ΟΚ</v>
      </c>
      <c r="J28" s="41"/>
      <c r="K28" s="2"/>
      <c r="L28" s="2" t="n">
        <f aca="false">IF(K28="ΑΡΙΣΤΗ",70,IF(K28="ΠΟΛΥ ΚΑΛΗ",50,IF(K28="ΚΑΛΗ",30,)))</f>
        <v>0</v>
      </c>
      <c r="M28" s="2"/>
      <c r="N28" s="2" t="n">
        <f aca="false">IF(M28="ΑΡΙΣΤΗ",70,IF(M28="ΠΟΛΥ ΚΑΛΗ",50,IF(M28="ΚΑΛΗ",30,)))</f>
        <v>0</v>
      </c>
      <c r="O28" s="2"/>
      <c r="P28" s="2" t="n">
        <f aca="false">IF(O28="ΑΡΙΣΤΗ",70,IF(O28="ΠΟΛΥ ΚΑΛΗ",50,IF(O28="ΚΑΛΗ",30,)))</f>
        <v>0</v>
      </c>
      <c r="Q28" s="2" t="s">
        <v>28</v>
      </c>
      <c r="R28" s="2" t="n">
        <f aca="false">IF(Q28="ΝΑΙ",150,0)</f>
        <v>150</v>
      </c>
      <c r="S28" s="2" t="s">
        <v>28</v>
      </c>
      <c r="T28" s="2" t="n">
        <f aca="false">IF(S28="ΝΑΙ",100,0)</f>
        <v>100</v>
      </c>
      <c r="U28" s="2" t="n">
        <v>8</v>
      </c>
      <c r="V28" s="2" t="n">
        <f aca="false">U28*17</f>
        <v>136</v>
      </c>
      <c r="W28" s="2"/>
      <c r="X28" s="28" t="n">
        <f aca="false">W28*7</f>
        <v>0</v>
      </c>
      <c r="Y28" s="42" t="n">
        <f aca="false">H28+R28+L28+N28+P28+T28+V28+X28</f>
        <v>1376</v>
      </c>
      <c r="Z28" s="2"/>
    </row>
    <row r="29" customFormat="false" ht="18" hidden="false" customHeight="true" outlineLevel="0" collapsed="false">
      <c r="A29" s="12" t="n">
        <v>26</v>
      </c>
      <c r="B29" s="8" t="s">
        <v>125</v>
      </c>
      <c r="C29" s="8" t="s">
        <v>126</v>
      </c>
      <c r="D29" s="23" t="s">
        <v>127</v>
      </c>
      <c r="E29" s="23" t="s">
        <v>128</v>
      </c>
      <c r="F29" s="40" t="s">
        <v>28</v>
      </c>
      <c r="G29" s="26" t="n">
        <v>6.3</v>
      </c>
      <c r="H29" s="26" t="n">
        <f aca="false">G29*110</f>
        <v>693</v>
      </c>
      <c r="I29" s="27" t="str">
        <f aca="false">IF(F29="ΝΑΙ","ΟΚ","ΑΠΟΡΡΙΠΤΕΤΑΙ")</f>
        <v>ΟΚ</v>
      </c>
      <c r="J29" s="41"/>
      <c r="K29" s="2"/>
      <c r="L29" s="2" t="n">
        <f aca="false">IF(K29="ΑΡΙΣΤΗ",70,IF(K29="ΠΟΛΥ ΚΑΛΗ",50,IF(K29="ΚΑΛΗ",30,)))</f>
        <v>0</v>
      </c>
      <c r="M29" s="2"/>
      <c r="N29" s="2" t="n">
        <f aca="false">IF(M29="ΑΡΙΣΤΗ",70,IF(M29="ΠΟΛΥ ΚΑΛΗ",50,IF(M29="ΚΑΛΗ",30,)))</f>
        <v>0</v>
      </c>
      <c r="O29" s="2" t="s">
        <v>38</v>
      </c>
      <c r="P29" s="2" t="n">
        <f aca="false">IF(O29="ΑΡΙΣΤΗ",70,IF(O29="ΠΟΛΥ ΚΑΛΗ",50,IF(O29="ΚΑΛΗ",30,)))</f>
        <v>30</v>
      </c>
      <c r="Q29" s="2" t="s">
        <v>28</v>
      </c>
      <c r="R29" s="2" t="n">
        <f aca="false">IF(Q29="ΝΑΙ",150,0)</f>
        <v>150</v>
      </c>
      <c r="S29" s="2"/>
      <c r="T29" s="2" t="n">
        <f aca="false">IF(S29="ΝΑΙ",100,0)</f>
        <v>0</v>
      </c>
      <c r="U29" s="2" t="n">
        <v>24</v>
      </c>
      <c r="V29" s="2" t="n">
        <f aca="false">U29*17</f>
        <v>408</v>
      </c>
      <c r="W29" s="2" t="n">
        <v>9</v>
      </c>
      <c r="X29" s="28" t="n">
        <f aca="false">W29*7</f>
        <v>63</v>
      </c>
      <c r="Y29" s="42" t="n">
        <f aca="false">H29+R29+L29+N29+P29+T29+V29+X29</f>
        <v>1344</v>
      </c>
      <c r="Z29" s="2"/>
    </row>
    <row r="30" customFormat="false" ht="18" hidden="false" customHeight="true" outlineLevel="0" collapsed="false">
      <c r="A30" s="12" t="n">
        <v>27</v>
      </c>
      <c r="B30" s="8" t="s">
        <v>129</v>
      </c>
      <c r="C30" s="8" t="s">
        <v>130</v>
      </c>
      <c r="D30" s="23" t="s">
        <v>131</v>
      </c>
      <c r="E30" s="23" t="s">
        <v>64</v>
      </c>
      <c r="F30" s="40" t="s">
        <v>28</v>
      </c>
      <c r="G30" s="26" t="n">
        <v>8.85</v>
      </c>
      <c r="H30" s="26" t="n">
        <f aca="false">G30*110</f>
        <v>973.5</v>
      </c>
      <c r="I30" s="27" t="str">
        <f aca="false">IF(F30="ΝΑΙ","ΟΚ","ΑΠΟΡΡΙΠΤΕΤΑΙ")</f>
        <v>ΟΚ</v>
      </c>
      <c r="J30" s="41"/>
      <c r="K30" s="2"/>
      <c r="L30" s="2" t="n">
        <f aca="false">IF(K30="ΑΡΙΣΤΗ",70,IF(K30="ΠΟΛΥ ΚΑΛΗ",50,IF(K30="ΚΑΛΗ",30,)))</f>
        <v>0</v>
      </c>
      <c r="M30" s="2"/>
      <c r="N30" s="2" t="n">
        <f aca="false">IF(M30="ΑΡΙΣΤΗ",70,IF(M30="ΠΟΛΥ ΚΑΛΗ",50,IF(M30="ΚΑΛΗ",30,)))</f>
        <v>0</v>
      </c>
      <c r="O30" s="2" t="s">
        <v>38</v>
      </c>
      <c r="P30" s="2" t="n">
        <f aca="false">IF(O30="ΑΡΙΣΤΗ",70,IF(O30="ΠΟΛΥ ΚΑΛΗ",50,IF(O30="ΚΑΛΗ",30,)))</f>
        <v>30</v>
      </c>
      <c r="Q30" s="2"/>
      <c r="R30" s="2" t="n">
        <f aca="false">IF(Q30="ΝΑΙ",150,0)</f>
        <v>0</v>
      </c>
      <c r="S30" s="2" t="s">
        <v>28</v>
      </c>
      <c r="T30" s="2" t="n">
        <f aca="false">IF(S30="ΝΑΙ",100,0)</f>
        <v>100</v>
      </c>
      <c r="U30" s="2" t="n">
        <v>14</v>
      </c>
      <c r="V30" s="2" t="n">
        <f aca="false">U30*17</f>
        <v>238</v>
      </c>
      <c r="W30" s="2"/>
      <c r="X30" s="28" t="n">
        <f aca="false">W30*7</f>
        <v>0</v>
      </c>
      <c r="Y30" s="42" t="n">
        <f aca="false">H30+R30+L30+N30+P30+T30+V30+X30</f>
        <v>1341.5</v>
      </c>
      <c r="Z30" s="2"/>
    </row>
    <row r="31" customFormat="false" ht="18" hidden="false" customHeight="true" outlineLevel="0" collapsed="false">
      <c r="A31" s="12" t="n">
        <v>28</v>
      </c>
      <c r="B31" s="8" t="s">
        <v>132</v>
      </c>
      <c r="C31" s="8" t="s">
        <v>133</v>
      </c>
      <c r="D31" s="23" t="s">
        <v>134</v>
      </c>
      <c r="E31" s="23" t="s">
        <v>135</v>
      </c>
      <c r="F31" s="40" t="s">
        <v>28</v>
      </c>
      <c r="G31" s="26" t="n">
        <v>9.9</v>
      </c>
      <c r="H31" s="26" t="n">
        <f aca="false">G31*110</f>
        <v>1089</v>
      </c>
      <c r="I31" s="27" t="str">
        <f aca="false">IF(F31="ΝΑΙ","ΟΚ","ΑΠΟΡΡΙΠΤΕΤΑΙ")</f>
        <v>ΟΚ</v>
      </c>
      <c r="J31" s="41"/>
      <c r="K31" s="2"/>
      <c r="L31" s="2" t="n">
        <f aca="false">IF(K31="ΑΡΙΣΤΗ",70,IF(K31="ΠΟΛΥ ΚΑΛΗ",50,IF(K31="ΚΑΛΗ",30,)))</f>
        <v>0</v>
      </c>
      <c r="M31" s="2"/>
      <c r="N31" s="2" t="n">
        <f aca="false">IF(M31="ΑΡΙΣΤΗ",70,IF(M31="ΠΟΛΥ ΚΑΛΗ",50,IF(M31="ΚΑΛΗ",30,)))</f>
        <v>0</v>
      </c>
      <c r="O31" s="2"/>
      <c r="P31" s="2" t="n">
        <f aca="false">IF(O31="ΑΡΙΣΤΗ",70,IF(O31="ΠΟΛΥ ΚΑΛΗ",50,IF(O31="ΚΑΛΗ",30,)))</f>
        <v>0</v>
      </c>
      <c r="Q31" s="2" t="s">
        <v>28</v>
      </c>
      <c r="R31" s="2" t="n">
        <f aca="false">IF(Q31="ΝΑΙ",150,0)</f>
        <v>150</v>
      </c>
      <c r="S31" s="2" t="s">
        <v>28</v>
      </c>
      <c r="T31" s="2" t="n">
        <f aca="false">IF(S31="ΝΑΙ",100,0)</f>
        <v>100</v>
      </c>
      <c r="U31" s="2"/>
      <c r="V31" s="2" t="n">
        <f aca="false">U31*17</f>
        <v>0</v>
      </c>
      <c r="W31" s="2"/>
      <c r="X31" s="28" t="n">
        <f aca="false">W31*7</f>
        <v>0</v>
      </c>
      <c r="Y31" s="42" t="n">
        <f aca="false">H31+R31+L31+N31+P31+T31+V31+X31</f>
        <v>1339</v>
      </c>
      <c r="Z31" s="2"/>
    </row>
    <row r="32" customFormat="false" ht="18" hidden="false" customHeight="true" outlineLevel="0" collapsed="false">
      <c r="A32" s="12" t="n">
        <v>29</v>
      </c>
      <c r="B32" s="8" t="s">
        <v>136</v>
      </c>
      <c r="C32" s="8" t="s">
        <v>137</v>
      </c>
      <c r="D32" s="23" t="s">
        <v>138</v>
      </c>
      <c r="E32" s="23" t="s">
        <v>139</v>
      </c>
      <c r="F32" s="40" t="s">
        <v>28</v>
      </c>
      <c r="G32" s="26" t="n">
        <v>9.4</v>
      </c>
      <c r="H32" s="26" t="n">
        <f aca="false">G32*110</f>
        <v>1034</v>
      </c>
      <c r="I32" s="27" t="str">
        <f aca="false">IF(F32="ΝΑΙ","ΟΚ","ΑΠΟΡΡΙΠΤΕΤΑΙ")</f>
        <v>ΟΚ</v>
      </c>
      <c r="J32" s="41"/>
      <c r="K32" s="2"/>
      <c r="L32" s="2" t="n">
        <f aca="false">IF(K32="ΑΡΙΣΤΗ",70,IF(K32="ΠΟΛΥ ΚΑΛΗ",50,IF(K32="ΚΑΛΗ",30,)))</f>
        <v>0</v>
      </c>
      <c r="M32" s="2"/>
      <c r="N32" s="2" t="n">
        <f aca="false">IF(M32="ΑΡΙΣΤΗ",70,IF(M32="ΠΟΛΥ ΚΑΛΗ",50,IF(M32="ΚΑΛΗ",30,)))</f>
        <v>0</v>
      </c>
      <c r="O32" s="2" t="s">
        <v>38</v>
      </c>
      <c r="P32" s="2" t="n">
        <f aca="false">IF(O32="ΑΡΙΣΤΗ",70,IF(O32="ΠΟΛΥ ΚΑΛΗ",50,IF(O32="ΚΑΛΗ",30,)))</f>
        <v>30</v>
      </c>
      <c r="Q32" s="2"/>
      <c r="R32" s="2" t="n">
        <f aca="false">IF(Q32="ΝΑΙ",150,0)</f>
        <v>0</v>
      </c>
      <c r="S32" s="2" t="s">
        <v>28</v>
      </c>
      <c r="T32" s="2" t="n">
        <f aca="false">IF(S32="ΝΑΙ",100,0)</f>
        <v>100</v>
      </c>
      <c r="U32" s="2" t="n">
        <v>8</v>
      </c>
      <c r="V32" s="2" t="n">
        <f aca="false">U32*17</f>
        <v>136</v>
      </c>
      <c r="W32" s="2" t="n">
        <v>5</v>
      </c>
      <c r="X32" s="28" t="n">
        <f aca="false">W32*7</f>
        <v>35</v>
      </c>
      <c r="Y32" s="42" t="n">
        <f aca="false">H32+R32+L32+N32+P32+T32+V32+X32</f>
        <v>1335</v>
      </c>
      <c r="Z32" s="2"/>
    </row>
    <row r="33" customFormat="false" ht="18" hidden="false" customHeight="true" outlineLevel="0" collapsed="false">
      <c r="A33" s="12" t="n">
        <v>30</v>
      </c>
      <c r="B33" s="8" t="s">
        <v>140</v>
      </c>
      <c r="C33" s="8" t="s">
        <v>141</v>
      </c>
      <c r="D33" s="23" t="s">
        <v>142</v>
      </c>
      <c r="E33" s="23" t="s">
        <v>143</v>
      </c>
      <c r="F33" s="40" t="s">
        <v>28</v>
      </c>
      <c r="G33" s="26" t="n">
        <v>9.36</v>
      </c>
      <c r="H33" s="26" t="n">
        <f aca="false">G33*110</f>
        <v>1029.6</v>
      </c>
      <c r="I33" s="27" t="str">
        <f aca="false">IF(F33="ΝΑΙ","ΟΚ","ΑΠΟΡΡΙΠΤΕΤΑΙ")</f>
        <v>ΟΚ</v>
      </c>
      <c r="J33" s="41"/>
      <c r="K33" s="2"/>
      <c r="L33" s="2" t="n">
        <f aca="false">IF(K33="ΑΡΙΣΤΗ",70,IF(K33="ΠΟΛΥ ΚΑΛΗ",50,IF(K33="ΚΑΛΗ",30,)))</f>
        <v>0</v>
      </c>
      <c r="M33" s="2"/>
      <c r="N33" s="2" t="n">
        <f aca="false">IF(M33="ΑΡΙΣΤΗ",70,IF(M33="ΠΟΛΥ ΚΑΛΗ",50,IF(M33="ΚΑΛΗ",30,)))</f>
        <v>0</v>
      </c>
      <c r="O33" s="2" t="s">
        <v>38</v>
      </c>
      <c r="P33" s="2" t="n">
        <f aca="false">IF(O33="ΑΡΙΣΤΗ",70,IF(O33="ΠΟΛΥ ΚΑΛΗ",50,IF(O33="ΚΑΛΗ",30,)))</f>
        <v>30</v>
      </c>
      <c r="Q33" s="2" t="s">
        <v>28</v>
      </c>
      <c r="R33" s="2" t="n">
        <f aca="false">IF(Q33="ΝΑΙ",150,0)</f>
        <v>150</v>
      </c>
      <c r="S33" s="2" t="s">
        <v>28</v>
      </c>
      <c r="T33" s="2" t="n">
        <f aca="false">IF(S33="ΝΑΙ",100,0)</f>
        <v>100</v>
      </c>
      <c r="U33" s="2"/>
      <c r="V33" s="2" t="n">
        <f aca="false">U33*17</f>
        <v>0</v>
      </c>
      <c r="W33" s="2"/>
      <c r="X33" s="28" t="n">
        <f aca="false">W33*7</f>
        <v>0</v>
      </c>
      <c r="Y33" s="42" t="n">
        <f aca="false">H33+R33+L33+N33+P33+T33+V33+X33</f>
        <v>1309.6</v>
      </c>
      <c r="Z33" s="2"/>
    </row>
    <row r="34" customFormat="false" ht="18" hidden="false" customHeight="true" outlineLevel="0" collapsed="false">
      <c r="A34" s="12" t="n">
        <v>31</v>
      </c>
      <c r="B34" s="8" t="s">
        <v>144</v>
      </c>
      <c r="C34" s="8" t="s">
        <v>145</v>
      </c>
      <c r="D34" s="23" t="s">
        <v>146</v>
      </c>
      <c r="E34" s="23" t="s">
        <v>147</v>
      </c>
      <c r="F34" s="40" t="s">
        <v>28</v>
      </c>
      <c r="G34" s="26" t="n">
        <v>8</v>
      </c>
      <c r="H34" s="26" t="n">
        <f aca="false">G34*110</f>
        <v>880</v>
      </c>
      <c r="I34" s="27" t="str">
        <f aca="false">IF(F34="ΝΑΙ","ΟΚ","ΑΠΟΡΡΙΠΤΕΤΑΙ")</f>
        <v>ΟΚ</v>
      </c>
      <c r="J34" s="41"/>
      <c r="K34" s="2"/>
      <c r="L34" s="2" t="n">
        <f aca="false">IF(K34="ΑΡΙΣΤΗ",70,IF(K34="ΠΟΛΥ ΚΑΛΗ",50,IF(K34="ΚΑΛΗ",30,)))</f>
        <v>0</v>
      </c>
      <c r="M34" s="2"/>
      <c r="N34" s="2" t="n">
        <f aca="false">IF(M34="ΑΡΙΣΤΗ",70,IF(M34="ΠΟΛΥ ΚΑΛΗ",50,IF(M34="ΚΑΛΗ",30,)))</f>
        <v>0</v>
      </c>
      <c r="O34" s="2"/>
      <c r="P34" s="2" t="n">
        <f aca="false">IF(O34="ΑΡΙΣΤΗ",70,IF(O34="ΠΟΛΥ ΚΑΛΗ",50,IF(O34="ΚΑΛΗ",30,)))</f>
        <v>0</v>
      </c>
      <c r="Q34" s="2"/>
      <c r="R34" s="2" t="n">
        <f aca="false">IF(Q34="ΝΑΙ",150,0)</f>
        <v>0</v>
      </c>
      <c r="S34" s="2"/>
      <c r="T34" s="2" t="n">
        <f aca="false">IF(S34="ΝΑΙ",100,0)</f>
        <v>0</v>
      </c>
      <c r="U34" s="2"/>
      <c r="V34" s="2" t="n">
        <f aca="false">U34*17</f>
        <v>0</v>
      </c>
      <c r="W34" s="2" t="n">
        <v>52</v>
      </c>
      <c r="X34" s="28" t="n">
        <f aca="false">W34*7</f>
        <v>364</v>
      </c>
      <c r="Y34" s="42" t="n">
        <f aca="false">H34+R34+L34+N34+P34+T34+V34+X34</f>
        <v>1244</v>
      </c>
      <c r="Z34" s="2"/>
    </row>
    <row r="35" customFormat="false" ht="18" hidden="false" customHeight="true" outlineLevel="0" collapsed="false">
      <c r="A35" s="12" t="n">
        <v>32</v>
      </c>
      <c r="B35" s="8" t="s">
        <v>148</v>
      </c>
      <c r="C35" s="8" t="s">
        <v>149</v>
      </c>
      <c r="D35" s="23" t="s">
        <v>150</v>
      </c>
      <c r="E35" s="23" t="s">
        <v>151</v>
      </c>
      <c r="F35" s="40" t="s">
        <v>28</v>
      </c>
      <c r="G35" s="26" t="n">
        <v>9.45</v>
      </c>
      <c r="H35" s="26" t="n">
        <f aca="false">G35*110</f>
        <v>1039.5</v>
      </c>
      <c r="I35" s="27" t="str">
        <f aca="false">IF(F35="ΝΑΙ","ΟΚ","ΑΠΟΡΡΙΠΤΕΤΑΙ")</f>
        <v>ΟΚ</v>
      </c>
      <c r="J35" s="41"/>
      <c r="K35" s="2" t="s">
        <v>38</v>
      </c>
      <c r="L35" s="2" t="n">
        <f aca="false">IF(K35="ΑΡΙΣΤΗ",70,IF(K35="ΠΟΛΥ ΚΑΛΗ",50,IF(K35="ΚΑΛΗ",30,)))</f>
        <v>30</v>
      </c>
      <c r="M35" s="2"/>
      <c r="N35" s="2" t="n">
        <f aca="false">IF(M35="ΑΡΙΣΤΗ",70,IF(M35="ΠΟΛΥ ΚΑΛΗ",50,IF(M35="ΚΑΛΗ",30,)))</f>
        <v>0</v>
      </c>
      <c r="O35" s="2"/>
      <c r="P35" s="2" t="n">
        <f aca="false">IF(O35="ΑΡΙΣΤΗ",70,IF(O35="ΠΟΛΥ ΚΑΛΗ",50,IF(O35="ΚΑΛΗ",30,)))</f>
        <v>0</v>
      </c>
      <c r="Q35" s="2" t="s">
        <v>28</v>
      </c>
      <c r="R35" s="2" t="n">
        <f aca="false">IF(Q35="ΝΑΙ",150,0)</f>
        <v>150</v>
      </c>
      <c r="S35" s="2"/>
      <c r="T35" s="2" t="n">
        <f aca="false">IF(S35="ΝΑΙ",100,0)</f>
        <v>0</v>
      </c>
      <c r="U35" s="2"/>
      <c r="V35" s="2" t="n">
        <f aca="false">U35*17</f>
        <v>0</v>
      </c>
      <c r="W35" s="2"/>
      <c r="X35" s="28" t="n">
        <f aca="false">W35*7</f>
        <v>0</v>
      </c>
      <c r="Y35" s="42" t="n">
        <f aca="false">H35+R35+L35+N35+P35+T35+V35+X35</f>
        <v>1219.5</v>
      </c>
      <c r="Z35" s="2"/>
    </row>
    <row r="36" s="16" customFormat="true" ht="18" hidden="false" customHeight="true" outlineLevel="0" collapsed="false">
      <c r="A36" s="12" t="n">
        <v>33</v>
      </c>
      <c r="B36" s="8" t="s">
        <v>152</v>
      </c>
      <c r="C36" s="8" t="s">
        <v>153</v>
      </c>
      <c r="D36" s="23" t="s">
        <v>154</v>
      </c>
      <c r="E36" s="23" t="s">
        <v>155</v>
      </c>
      <c r="F36" s="40" t="s">
        <v>28</v>
      </c>
      <c r="G36" s="26" t="n">
        <v>8.8</v>
      </c>
      <c r="H36" s="26" t="n">
        <f aca="false">G36*110</f>
        <v>968</v>
      </c>
      <c r="I36" s="27" t="str">
        <f aca="false">IF(F36="ΝΑΙ","ΟΚ","ΑΠΟΡΡΙΠΤΕΤΑΙ")</f>
        <v>ΟΚ</v>
      </c>
      <c r="J36" s="41"/>
      <c r="K36" s="2"/>
      <c r="L36" s="2" t="n">
        <f aca="false">IF(K36="ΑΡΙΣΤΗ",70,IF(K36="ΠΟΛΥ ΚΑΛΗ",50,IF(K36="ΚΑΛΗ",30,)))</f>
        <v>0</v>
      </c>
      <c r="M36" s="2"/>
      <c r="N36" s="2" t="n">
        <f aca="false">IF(M36="ΑΡΙΣΤΗ",70,IF(M36="ΠΟΛΥ ΚΑΛΗ",50,IF(M36="ΚΑΛΗ",30,)))</f>
        <v>0</v>
      </c>
      <c r="O36" s="2"/>
      <c r="P36" s="2" t="n">
        <f aca="false">IF(O36="ΑΡΙΣΤΗ",70,IF(O36="ΠΟΛΥ ΚΑΛΗ",50,IF(O36="ΚΑΛΗ",30,)))</f>
        <v>0</v>
      </c>
      <c r="Q36" s="2" t="s">
        <v>28</v>
      </c>
      <c r="R36" s="2" t="n">
        <f aca="false">IF(Q36="ΝΑΙ",150,0)</f>
        <v>150</v>
      </c>
      <c r="S36" s="2" t="s">
        <v>28</v>
      </c>
      <c r="T36" s="2" t="n">
        <f aca="false">IF(S36="ΝΑΙ",100,0)</f>
        <v>100</v>
      </c>
      <c r="U36" s="2"/>
      <c r="V36" s="2" t="n">
        <f aca="false">U36*17</f>
        <v>0</v>
      </c>
      <c r="W36" s="2"/>
      <c r="X36" s="28" t="n">
        <f aca="false">W36*7</f>
        <v>0</v>
      </c>
      <c r="Y36" s="42" t="n">
        <f aca="false">H36+R36+L36+N36+P36+T36+V36+X36</f>
        <v>1218</v>
      </c>
      <c r="Z36" s="2"/>
    </row>
    <row r="37" customFormat="false" ht="18" hidden="false" customHeight="true" outlineLevel="0" collapsed="false">
      <c r="A37" s="12" t="n">
        <v>34</v>
      </c>
      <c r="B37" s="8" t="s">
        <v>156</v>
      </c>
      <c r="C37" s="8" t="s">
        <v>157</v>
      </c>
      <c r="D37" s="23" t="s">
        <v>158</v>
      </c>
      <c r="E37" s="23" t="s">
        <v>159</v>
      </c>
      <c r="F37" s="40" t="s">
        <v>28</v>
      </c>
      <c r="G37" s="26" t="n">
        <v>9.88</v>
      </c>
      <c r="H37" s="26" t="n">
        <f aca="false">G37*110</f>
        <v>1086.8</v>
      </c>
      <c r="I37" s="27" t="str">
        <f aca="false">IF(F37="ΝΑΙ","ΟΚ","ΑΠΟΡΡΙΠΤΕΤΑΙ")</f>
        <v>ΟΚ</v>
      </c>
      <c r="J37" s="41"/>
      <c r="K37" s="2"/>
      <c r="L37" s="2" t="n">
        <f aca="false">IF(K37="ΑΡΙΣΤΗ",70,IF(K37="ΠΟΛΥ ΚΑΛΗ",50,IF(K37="ΚΑΛΗ",30,)))</f>
        <v>0</v>
      </c>
      <c r="M37" s="2"/>
      <c r="N37" s="2" t="n">
        <f aca="false">IF(M37="ΑΡΙΣΤΗ",70,IF(M37="ΠΟΛΥ ΚΑΛΗ",50,IF(M37="ΚΑΛΗ",30,)))</f>
        <v>0</v>
      </c>
      <c r="O37" s="2" t="s">
        <v>38</v>
      </c>
      <c r="P37" s="2" t="n">
        <f aca="false">IF(O37="ΑΡΙΣΤΗ",70,IF(O37="ΠΟΛΥ ΚΑΛΗ",50,IF(O37="ΚΑΛΗ",30,)))</f>
        <v>30</v>
      </c>
      <c r="Q37" s="2"/>
      <c r="R37" s="2" t="n">
        <f aca="false">IF(Q37="ΝΑΙ",150,0)</f>
        <v>0</v>
      </c>
      <c r="S37" s="2" t="s">
        <v>28</v>
      </c>
      <c r="T37" s="2" t="n">
        <f aca="false">IF(S37="ΝΑΙ",100,0)</f>
        <v>100</v>
      </c>
      <c r="U37" s="2"/>
      <c r="V37" s="2" t="n">
        <f aca="false">U37*17</f>
        <v>0</v>
      </c>
      <c r="W37" s="2"/>
      <c r="X37" s="28" t="n">
        <f aca="false">W37*7</f>
        <v>0</v>
      </c>
      <c r="Y37" s="42" t="n">
        <f aca="false">H37+R37+L37+N37+P37+T37+V37+X37</f>
        <v>1216.8</v>
      </c>
      <c r="Z37" s="2"/>
    </row>
    <row r="38" customFormat="false" ht="18" hidden="false" customHeight="true" outlineLevel="0" collapsed="false">
      <c r="A38" s="12" t="n">
        <v>35</v>
      </c>
      <c r="B38" s="8" t="s">
        <v>160</v>
      </c>
      <c r="C38" s="8" t="s">
        <v>161</v>
      </c>
      <c r="D38" s="23" t="s">
        <v>162</v>
      </c>
      <c r="E38" s="23" t="s">
        <v>163</v>
      </c>
      <c r="F38" s="40" t="s">
        <v>28</v>
      </c>
      <c r="G38" s="26" t="n">
        <v>7.3</v>
      </c>
      <c r="H38" s="26" t="n">
        <f aca="false">G38*110</f>
        <v>803</v>
      </c>
      <c r="I38" s="27" t="str">
        <f aca="false">IF(F38="ΝΑΙ","ΟΚ","ΑΠΟΡΡΙΠΤΕΤΑΙ")</f>
        <v>ΟΚ</v>
      </c>
      <c r="J38" s="41"/>
      <c r="K38" s="2"/>
      <c r="L38" s="2" t="n">
        <f aca="false">IF(K38="ΑΡΙΣΤΗ",70,IF(K38="ΠΟΛΥ ΚΑΛΗ",50,IF(K38="ΚΑΛΗ",30,)))</f>
        <v>0</v>
      </c>
      <c r="M38" s="2"/>
      <c r="N38" s="2" t="n">
        <f aca="false">IF(M38="ΑΡΙΣΤΗ",70,IF(M38="ΠΟΛΥ ΚΑΛΗ",50,IF(M38="ΚΑΛΗ",30,)))</f>
        <v>0</v>
      </c>
      <c r="O38" s="2"/>
      <c r="P38" s="2" t="n">
        <f aca="false">IF(O38="ΑΡΙΣΤΗ",70,IF(O38="ΠΟΛΥ ΚΑΛΗ",50,IF(O38="ΚΑΛΗ",30,)))</f>
        <v>0</v>
      </c>
      <c r="Q38" s="2"/>
      <c r="R38" s="2" t="n">
        <f aca="false">IF(Q38="ΝΑΙ",150,0)</f>
        <v>0</v>
      </c>
      <c r="S38" s="2" t="s">
        <v>28</v>
      </c>
      <c r="T38" s="2" t="n">
        <f aca="false">IF(S38="ΝΑΙ",100,0)</f>
        <v>100</v>
      </c>
      <c r="U38" s="2"/>
      <c r="V38" s="2" t="n">
        <f aca="false">U38*17</f>
        <v>0</v>
      </c>
      <c r="W38" s="2" t="n">
        <v>44</v>
      </c>
      <c r="X38" s="28" t="n">
        <f aca="false">W38*7</f>
        <v>308</v>
      </c>
      <c r="Y38" s="42" t="n">
        <f aca="false">H38+R38+L38+N38+P38+T38+V38+X38</f>
        <v>1211</v>
      </c>
      <c r="Z38" s="2"/>
    </row>
    <row r="39" s="16" customFormat="true" ht="18" hidden="false" customHeight="true" outlineLevel="0" collapsed="false">
      <c r="A39" s="12" t="n">
        <v>36</v>
      </c>
      <c r="B39" s="8" t="s">
        <v>164</v>
      </c>
      <c r="C39" s="8" t="s">
        <v>165</v>
      </c>
      <c r="D39" s="23" t="s">
        <v>166</v>
      </c>
      <c r="E39" s="23" t="s">
        <v>167</v>
      </c>
      <c r="F39" s="40" t="s">
        <v>28</v>
      </c>
      <c r="G39" s="26" t="n">
        <v>8.57</v>
      </c>
      <c r="H39" s="26" t="n">
        <f aca="false">G39*110</f>
        <v>942.7</v>
      </c>
      <c r="I39" s="27" t="str">
        <f aca="false">IF(F39="ΝΑΙ","ΟΚ","ΑΠΟΡΡΙΠΤΕΤΑΙ")</f>
        <v>ΟΚ</v>
      </c>
      <c r="J39" s="41"/>
      <c r="K39" s="2"/>
      <c r="L39" s="2" t="n">
        <f aca="false">IF(K39="ΑΡΙΣΤΗ",70,IF(K39="ΠΟΛΥ ΚΑΛΗ",50,IF(K39="ΚΑΛΗ",30,)))</f>
        <v>0</v>
      </c>
      <c r="M39" s="2"/>
      <c r="N39" s="2" t="n">
        <f aca="false">IF(M39="ΑΡΙΣΤΗ",70,IF(M39="ΠΟΛΥ ΚΑΛΗ",50,IF(M39="ΚΑΛΗ",30,)))</f>
        <v>0</v>
      </c>
      <c r="O39" s="2"/>
      <c r="P39" s="2" t="n">
        <f aca="false">IF(O39="ΑΡΙΣΤΗ",70,IF(O39="ΠΟΛΥ ΚΑΛΗ",50,IF(O39="ΚΑΛΗ",30,)))</f>
        <v>0</v>
      </c>
      <c r="Q39" s="2"/>
      <c r="R39" s="2" t="n">
        <f aca="false">IF(Q39="ΝΑΙ",150,0)</f>
        <v>0</v>
      </c>
      <c r="S39" s="2" t="s">
        <v>28</v>
      </c>
      <c r="T39" s="2" t="n">
        <f aca="false">IF(S39="ΝΑΙ",100,0)</f>
        <v>100</v>
      </c>
      <c r="U39" s="2" t="n">
        <v>1</v>
      </c>
      <c r="V39" s="2" t="n">
        <f aca="false">U39*17</f>
        <v>17</v>
      </c>
      <c r="W39" s="2" t="n">
        <v>18</v>
      </c>
      <c r="X39" s="28" t="n">
        <f aca="false">W39*7</f>
        <v>126</v>
      </c>
      <c r="Y39" s="42" t="n">
        <f aca="false">H39+R39+L39+N39+P39+T39+V39+X39</f>
        <v>1185.7</v>
      </c>
      <c r="Z39" s="2"/>
    </row>
    <row r="40" customFormat="false" ht="18" hidden="false" customHeight="true" outlineLevel="0" collapsed="false">
      <c r="A40" s="12" t="n">
        <v>37</v>
      </c>
      <c r="B40" s="8" t="s">
        <v>168</v>
      </c>
      <c r="C40" s="8" t="s">
        <v>169</v>
      </c>
      <c r="D40" s="23" t="s">
        <v>170</v>
      </c>
      <c r="E40" s="23" t="s">
        <v>103</v>
      </c>
      <c r="F40" s="40" t="s">
        <v>28</v>
      </c>
      <c r="G40" s="26" t="n">
        <v>8.21</v>
      </c>
      <c r="H40" s="26" t="n">
        <f aca="false">G40*110</f>
        <v>903.1</v>
      </c>
      <c r="I40" s="27" t="str">
        <f aca="false">IF(F40="ΝΑΙ","ΟΚ","ΑΠΟΡΡΙΠΤΕΤΑΙ")</f>
        <v>ΟΚ</v>
      </c>
      <c r="J40" s="41"/>
      <c r="K40" s="2"/>
      <c r="L40" s="2" t="n">
        <f aca="false">IF(K40="ΑΡΙΣΤΗ",70,IF(K40="ΠΟΛΥ ΚΑΛΗ",50,IF(K40="ΚΑΛΗ",30,)))</f>
        <v>0</v>
      </c>
      <c r="M40" s="2"/>
      <c r="N40" s="2" t="n">
        <f aca="false">IF(M40="ΑΡΙΣΤΗ",70,IF(M40="ΠΟΛΥ ΚΑΛΗ",50,IF(M40="ΚΑΛΗ",30,)))</f>
        <v>0</v>
      </c>
      <c r="O40" s="2"/>
      <c r="P40" s="2" t="n">
        <f aca="false">IF(O40="ΑΡΙΣΤΗ",70,IF(O40="ΠΟΛΥ ΚΑΛΗ",50,IF(O40="ΚΑΛΗ",30,)))</f>
        <v>0</v>
      </c>
      <c r="Q40" s="2" t="s">
        <v>28</v>
      </c>
      <c r="R40" s="2" t="n">
        <f aca="false">IF(Q40="ΝΑΙ",150,0)</f>
        <v>150</v>
      </c>
      <c r="S40" s="2" t="s">
        <v>28</v>
      </c>
      <c r="T40" s="2" t="n">
        <f aca="false">IF(S40="ΝΑΙ",100,0)</f>
        <v>100</v>
      </c>
      <c r="U40" s="2"/>
      <c r="V40" s="2" t="n">
        <f aca="false">U40*17</f>
        <v>0</v>
      </c>
      <c r="W40" s="2"/>
      <c r="X40" s="28" t="n">
        <f aca="false">W40*7</f>
        <v>0</v>
      </c>
      <c r="Y40" s="42" t="n">
        <f aca="false">H40+R40+L40+N40+P40+T40+V40+X40</f>
        <v>1153.1</v>
      </c>
      <c r="Z40" s="2"/>
    </row>
    <row r="41" customFormat="false" ht="18" hidden="false" customHeight="true" outlineLevel="0" collapsed="false">
      <c r="A41" s="12" t="n">
        <v>38</v>
      </c>
      <c r="B41" s="8" t="s">
        <v>171</v>
      </c>
      <c r="C41" s="8" t="s">
        <v>172</v>
      </c>
      <c r="D41" s="23" t="s">
        <v>173</v>
      </c>
      <c r="E41" s="23" t="s">
        <v>174</v>
      </c>
      <c r="F41" s="40" t="s">
        <v>28</v>
      </c>
      <c r="G41" s="26" t="n">
        <v>8.5</v>
      </c>
      <c r="H41" s="26" t="n">
        <f aca="false">G41*110</f>
        <v>935</v>
      </c>
      <c r="I41" s="27" t="str">
        <f aca="false">IF(F41="ΝΑΙ","ΟΚ","ΑΠΟΡΡΙΠΤΕΤΑΙ")</f>
        <v>ΟΚ</v>
      </c>
      <c r="J41" s="41"/>
      <c r="K41" s="2"/>
      <c r="L41" s="2" t="n">
        <f aca="false">IF(K41="ΑΡΙΣΤΗ",70,IF(K41="ΠΟΛΥ ΚΑΛΗ",50,IF(K41="ΚΑΛΗ",30,)))</f>
        <v>0</v>
      </c>
      <c r="M41" s="2"/>
      <c r="N41" s="2" t="n">
        <f aca="false">IF(M41="ΑΡΙΣΤΗ",70,IF(M41="ΠΟΛΥ ΚΑΛΗ",50,IF(M41="ΚΑΛΗ",30,)))</f>
        <v>0</v>
      </c>
      <c r="O41" s="2" t="s">
        <v>38</v>
      </c>
      <c r="P41" s="2" t="n">
        <f aca="false">IF(O41="ΑΡΙΣΤΗ",70,IF(O41="ΠΟΛΥ ΚΑΛΗ",50,IF(O41="ΚΑΛΗ",30,)))</f>
        <v>30</v>
      </c>
      <c r="Q41" s="2"/>
      <c r="R41" s="2" t="n">
        <f aca="false">IF(Q41="ΝΑΙ",150,0)</f>
        <v>0</v>
      </c>
      <c r="S41" s="2" t="s">
        <v>28</v>
      </c>
      <c r="T41" s="2" t="n">
        <f aca="false">IF(S41="ΝΑΙ",100,0)</f>
        <v>100</v>
      </c>
      <c r="U41" s="2"/>
      <c r="V41" s="2" t="n">
        <f aca="false">U41*17</f>
        <v>0</v>
      </c>
      <c r="W41" s="2" t="n">
        <v>11</v>
      </c>
      <c r="X41" s="28" t="n">
        <f aca="false">W41*7</f>
        <v>77</v>
      </c>
      <c r="Y41" s="42" t="n">
        <f aca="false">H41+R41+L41+N41+P41+T41+V41+X41</f>
        <v>1142</v>
      </c>
      <c r="Z41" s="2"/>
    </row>
    <row r="42" customFormat="false" ht="18" hidden="false" customHeight="true" outlineLevel="0" collapsed="false">
      <c r="A42" s="12" t="n">
        <v>39</v>
      </c>
      <c r="B42" s="8" t="s">
        <v>175</v>
      </c>
      <c r="C42" s="8" t="s">
        <v>176</v>
      </c>
      <c r="D42" s="23" t="s">
        <v>177</v>
      </c>
      <c r="E42" s="23" t="s">
        <v>56</v>
      </c>
      <c r="F42" s="40" t="s">
        <v>28</v>
      </c>
      <c r="G42" s="26" t="n">
        <v>9.7</v>
      </c>
      <c r="H42" s="26" t="n">
        <f aca="false">G42*110</f>
        <v>1067</v>
      </c>
      <c r="I42" s="27" t="str">
        <f aca="false">IF(F42="ΝΑΙ","ΟΚ","ΑΠΟΡΡΙΠΤΕΤΑΙ")</f>
        <v>ΟΚ</v>
      </c>
      <c r="J42" s="41"/>
      <c r="K42" s="2"/>
      <c r="L42" s="2" t="n">
        <f aca="false">IF(K42="ΑΡΙΣΤΗ",70,IF(K42="ΠΟΛΥ ΚΑΛΗ",50,IF(K42="ΚΑΛΗ",30,)))</f>
        <v>0</v>
      </c>
      <c r="M42" s="2"/>
      <c r="N42" s="2" t="n">
        <f aca="false">IF(M42="ΑΡΙΣΤΗ",70,IF(M42="ΠΟΛΥ ΚΑΛΗ",50,IF(M42="ΚΑΛΗ",30,)))</f>
        <v>0</v>
      </c>
      <c r="O42" s="2"/>
      <c r="P42" s="2" t="n">
        <f aca="false">IF(O42="ΑΡΙΣΤΗ",70,IF(O42="ΠΟΛΥ ΚΑΛΗ",50,IF(O42="ΚΑΛΗ",30,)))</f>
        <v>0</v>
      </c>
      <c r="Q42" s="2"/>
      <c r="R42" s="2" t="n">
        <f aca="false">IF(Q42="ΝΑΙ",150,0)</f>
        <v>0</v>
      </c>
      <c r="S42" s="2"/>
      <c r="T42" s="2" t="n">
        <f aca="false">IF(S42="ΝΑΙ",100,0)</f>
        <v>0</v>
      </c>
      <c r="U42" s="2" t="n">
        <v>3</v>
      </c>
      <c r="V42" s="2" t="n">
        <f aca="false">U42*17</f>
        <v>51</v>
      </c>
      <c r="W42" s="2"/>
      <c r="X42" s="28" t="n">
        <f aca="false">W42*7</f>
        <v>0</v>
      </c>
      <c r="Y42" s="42" t="n">
        <f aca="false">H42+R42+L42+N42+P42+T42+V42+X42</f>
        <v>1118</v>
      </c>
      <c r="Z42" s="2"/>
    </row>
    <row r="43" customFormat="false" ht="18" hidden="false" customHeight="true" outlineLevel="0" collapsed="false">
      <c r="A43" s="12" t="n">
        <v>40</v>
      </c>
      <c r="B43" s="8" t="s">
        <v>178</v>
      </c>
      <c r="C43" s="8" t="s">
        <v>179</v>
      </c>
      <c r="D43" s="23" t="s">
        <v>180</v>
      </c>
      <c r="E43" s="23" t="s">
        <v>135</v>
      </c>
      <c r="F43" s="40" t="s">
        <v>28</v>
      </c>
      <c r="G43" s="26" t="n">
        <v>8.85</v>
      </c>
      <c r="H43" s="26" t="n">
        <f aca="false">G43*110</f>
        <v>973.5</v>
      </c>
      <c r="I43" s="27" t="str">
        <f aca="false">IF(F43="ΝΑΙ","ΟΚ","ΑΠΟΡΡΙΠΤΕΤΑΙ")</f>
        <v>ΟΚ</v>
      </c>
      <c r="J43" s="41"/>
      <c r="K43" s="2"/>
      <c r="L43" s="2" t="n">
        <f aca="false">IF(K43="ΑΡΙΣΤΗ",70,IF(K43="ΠΟΛΥ ΚΑΛΗ",50,IF(K43="ΚΑΛΗ",30,)))</f>
        <v>0</v>
      </c>
      <c r="M43" s="2"/>
      <c r="N43" s="2" t="n">
        <f aca="false">IF(M43="ΑΡΙΣΤΗ",70,IF(M43="ΠΟΛΥ ΚΑΛΗ",50,IF(M43="ΚΑΛΗ",30,)))</f>
        <v>0</v>
      </c>
      <c r="O43" s="2" t="s">
        <v>38</v>
      </c>
      <c r="P43" s="2" t="n">
        <f aca="false">IF(O43="ΑΡΙΣΤΗ",70,IF(O43="ΠΟΛΥ ΚΑΛΗ",50,IF(O43="ΚΑΛΗ",30,)))</f>
        <v>30</v>
      </c>
      <c r="Q43" s="2"/>
      <c r="R43" s="2" t="n">
        <f aca="false">IF(Q43="ΝΑΙ",150,0)</f>
        <v>0</v>
      </c>
      <c r="S43" s="2" t="s">
        <v>28</v>
      </c>
      <c r="T43" s="2" t="n">
        <f aca="false">IF(S43="ΝΑΙ",100,0)</f>
        <v>100</v>
      </c>
      <c r="U43" s="2"/>
      <c r="V43" s="2" t="n">
        <f aca="false">U43*17</f>
        <v>0</v>
      </c>
      <c r="W43" s="2"/>
      <c r="X43" s="28" t="n">
        <f aca="false">W43*7</f>
        <v>0</v>
      </c>
      <c r="Y43" s="42" t="n">
        <f aca="false">H43+R43+L43+N43+P43+T43+V43+X43</f>
        <v>1103.5</v>
      </c>
      <c r="Z43" s="2"/>
    </row>
    <row r="44" customFormat="false" ht="18" hidden="false" customHeight="true" outlineLevel="0" collapsed="false">
      <c r="A44" s="12" t="n">
        <v>41</v>
      </c>
      <c r="B44" s="43" t="s">
        <v>181</v>
      </c>
      <c r="C44" s="43" t="s">
        <v>182</v>
      </c>
      <c r="D44" s="44" t="s">
        <v>183</v>
      </c>
      <c r="E44" s="44" t="s">
        <v>184</v>
      </c>
      <c r="F44" s="45" t="s">
        <v>28</v>
      </c>
      <c r="G44" s="46" t="n">
        <v>6.5</v>
      </c>
      <c r="H44" s="47" t="n">
        <f aca="false">G44*110</f>
        <v>715</v>
      </c>
      <c r="I44" s="48" t="str">
        <f aca="false">IF(F44="ΝΑΙ","ΟΚ","ΑΠΟΡΡΙΠΤΕΤΑΙ")</f>
        <v>ΟΚ</v>
      </c>
      <c r="J44" s="49"/>
      <c r="K44" s="12"/>
      <c r="L44" s="12" t="n">
        <f aca="false">IF(K44="ΑΡΙΣΤΗ",70,IF(K44="ΠΟΛΥ ΚΑΛΗ",50,IF(K44="ΚΑΛΗ",30,)))</f>
        <v>0</v>
      </c>
      <c r="M44" s="12"/>
      <c r="N44" s="12" t="n">
        <f aca="false">IF(M44="ΑΡΙΣΤΗ",70,IF(M44="ΠΟΛΥ ΚΑΛΗ",50,IF(M44="ΚΑΛΗ",30,)))</f>
        <v>0</v>
      </c>
      <c r="O44" s="12" t="s">
        <v>38</v>
      </c>
      <c r="P44" s="12" t="n">
        <f aca="false">IF(O44="ΑΡΙΣΤΗ",70,IF(O44="ΠΟΛΥ ΚΑΛΗ",50,IF(O44="ΚΑΛΗ",30,)))</f>
        <v>30</v>
      </c>
      <c r="Q44" s="12" t="s">
        <v>28</v>
      </c>
      <c r="R44" s="12" t="n">
        <f aca="false">IF(Q44="ΝΑΙ",150,0)</f>
        <v>150</v>
      </c>
      <c r="S44" s="12" t="s">
        <v>28</v>
      </c>
      <c r="T44" s="12" t="n">
        <f aca="false">IF(S44="ΝΑΙ",100,0)</f>
        <v>100</v>
      </c>
      <c r="U44" s="12" t="n">
        <v>6</v>
      </c>
      <c r="V44" s="12" t="n">
        <f aca="false">U44*17</f>
        <v>102</v>
      </c>
      <c r="W44" s="12"/>
      <c r="X44" s="50" t="n">
        <f aca="false">W44*7</f>
        <v>0</v>
      </c>
      <c r="Y44" s="51" t="n">
        <f aca="false">H44+R44+L44+N44+P44+T44+V44+X44</f>
        <v>1097</v>
      </c>
      <c r="Z44" s="12"/>
    </row>
    <row r="45" customFormat="false" ht="18" hidden="false" customHeight="true" outlineLevel="0" collapsed="false">
      <c r="A45" s="12" t="n">
        <v>42</v>
      </c>
      <c r="B45" s="8" t="s">
        <v>185</v>
      </c>
      <c r="C45" s="8" t="s">
        <v>186</v>
      </c>
      <c r="D45" s="23" t="s">
        <v>187</v>
      </c>
      <c r="E45" s="23" t="s">
        <v>188</v>
      </c>
      <c r="F45" s="40" t="s">
        <v>28</v>
      </c>
      <c r="G45" s="26" t="n">
        <v>7.69</v>
      </c>
      <c r="H45" s="26" t="n">
        <f aca="false">G45*110</f>
        <v>845.9</v>
      </c>
      <c r="I45" s="27" t="str">
        <f aca="false">IF(F45="ΝΑΙ","ΟΚ","ΑΠΟΡΡΙΠΤΕΤΑΙ")</f>
        <v>ΟΚ</v>
      </c>
      <c r="J45" s="41"/>
      <c r="K45" s="2"/>
      <c r="L45" s="2" t="n">
        <f aca="false">IF(K45="ΑΡΙΣΤΗ",70,IF(K45="ΠΟΛΥ ΚΑΛΗ",50,IF(K45="ΚΑΛΗ",30,)))</f>
        <v>0</v>
      </c>
      <c r="M45" s="2"/>
      <c r="N45" s="2" t="n">
        <f aca="false">IF(M45="ΑΡΙΣΤΗ",70,IF(M45="ΠΟΛΥ ΚΑΛΗ",50,IF(M45="ΚΑΛΗ",30,)))</f>
        <v>0</v>
      </c>
      <c r="O45" s="2" t="s">
        <v>38</v>
      </c>
      <c r="P45" s="2" t="n">
        <f aca="false">IF(O45="ΑΡΙΣΤΗ",70,IF(O45="ΠΟΛΥ ΚΑΛΗ",50,IF(O45="ΚΑΛΗ",30,)))</f>
        <v>30</v>
      </c>
      <c r="Q45" s="2"/>
      <c r="R45" s="2" t="n">
        <f aca="false">IF(Q45="ΝΑΙ",150,0)</f>
        <v>0</v>
      </c>
      <c r="S45" s="2" t="s">
        <v>28</v>
      </c>
      <c r="T45" s="2" t="n">
        <f aca="false">IF(S45="ΝΑΙ",100,0)</f>
        <v>100</v>
      </c>
      <c r="U45" s="2" t="n">
        <v>7</v>
      </c>
      <c r="V45" s="2" t="n">
        <f aca="false">U45*17</f>
        <v>119</v>
      </c>
      <c r="W45" s="2"/>
      <c r="X45" s="28" t="n">
        <f aca="false">W45*7</f>
        <v>0</v>
      </c>
      <c r="Y45" s="42" t="n">
        <f aca="false">H45+R45+L45+N45+P45+T45+V45+X45</f>
        <v>1094.9</v>
      </c>
      <c r="Z45" s="2"/>
    </row>
    <row r="46" customFormat="false" ht="18" hidden="false" customHeight="true" outlineLevel="0" collapsed="false">
      <c r="A46" s="12" t="n">
        <v>43</v>
      </c>
      <c r="B46" s="8" t="s">
        <v>189</v>
      </c>
      <c r="C46" s="8" t="s">
        <v>190</v>
      </c>
      <c r="D46" s="23" t="s">
        <v>191</v>
      </c>
      <c r="E46" s="23" t="s">
        <v>192</v>
      </c>
      <c r="F46" s="40" t="s">
        <v>28</v>
      </c>
      <c r="G46" s="26" t="n">
        <v>5</v>
      </c>
      <c r="H46" s="26" t="n">
        <f aca="false">G46*110</f>
        <v>550</v>
      </c>
      <c r="I46" s="27" t="str">
        <f aca="false">IF(F46="ΝΑΙ","ΟΚ","ΑΠΟΡΡΙΠΤΕΤΑΙ")</f>
        <v>ΟΚ</v>
      </c>
      <c r="J46" s="41"/>
      <c r="K46" s="2"/>
      <c r="L46" s="2" t="n">
        <f aca="false">IF(K46="ΑΡΙΣΤΗ",70,IF(K46="ΠΟΛΥ ΚΑΛΗ",50,IF(K46="ΚΑΛΗ",30,)))</f>
        <v>0</v>
      </c>
      <c r="M46" s="2"/>
      <c r="N46" s="2" t="n">
        <f aca="false">IF(M46="ΑΡΙΣΤΗ",70,IF(M46="ΠΟΛΥ ΚΑΛΗ",50,IF(M46="ΚΑΛΗ",30,)))</f>
        <v>0</v>
      </c>
      <c r="O46" s="2"/>
      <c r="P46" s="2" t="n">
        <f aca="false">IF(O46="ΑΡΙΣΤΗ",70,IF(O46="ΠΟΛΥ ΚΑΛΗ",50,IF(O46="ΚΑΛΗ",30,)))</f>
        <v>0</v>
      </c>
      <c r="Q46" s="2" t="s">
        <v>28</v>
      </c>
      <c r="R46" s="2" t="n">
        <f aca="false">IF(Q46="ΝΑΙ",150,0)</f>
        <v>150</v>
      </c>
      <c r="S46" s="2" t="s">
        <v>28</v>
      </c>
      <c r="T46" s="2" t="n">
        <f aca="false">IF(S46="ΝΑΙ",100,0)</f>
        <v>100</v>
      </c>
      <c r="U46" s="2"/>
      <c r="V46" s="2" t="n">
        <f aca="false">U46*17</f>
        <v>0</v>
      </c>
      <c r="W46" s="2" t="n">
        <v>35</v>
      </c>
      <c r="X46" s="28" t="n">
        <f aca="false">W46*7</f>
        <v>245</v>
      </c>
      <c r="Y46" s="42" t="n">
        <f aca="false">H46+R46+L46+N46+P46+T46+V46+X46</f>
        <v>1045</v>
      </c>
      <c r="Z46" s="2"/>
    </row>
    <row r="47" customFormat="false" ht="18" hidden="false" customHeight="true" outlineLevel="0" collapsed="false">
      <c r="A47" s="12" t="n">
        <v>44</v>
      </c>
      <c r="B47" s="8" t="s">
        <v>193</v>
      </c>
      <c r="C47" s="8" t="s">
        <v>194</v>
      </c>
      <c r="D47" s="23" t="s">
        <v>195</v>
      </c>
      <c r="E47" s="23" t="s">
        <v>196</v>
      </c>
      <c r="F47" s="40" t="s">
        <v>28</v>
      </c>
      <c r="G47" s="26" t="n">
        <v>6.11</v>
      </c>
      <c r="H47" s="26" t="n">
        <f aca="false">G47*110</f>
        <v>672.1</v>
      </c>
      <c r="I47" s="27" t="str">
        <f aca="false">IF(F47="ΝΑΙ","ΟΚ","ΑΠΟΡΡΙΠΤΕΤΑΙ")</f>
        <v>ΟΚ</v>
      </c>
      <c r="J47" s="41"/>
      <c r="K47" s="2"/>
      <c r="L47" s="2" t="n">
        <f aca="false">IF(K47="ΑΡΙΣΤΗ",70,IF(K47="ΠΟΛΥ ΚΑΛΗ",50,IF(K47="ΚΑΛΗ",30,)))</f>
        <v>0</v>
      </c>
      <c r="M47" s="2"/>
      <c r="N47" s="2" t="n">
        <f aca="false">IF(M47="ΑΡΙΣΤΗ",70,IF(M47="ΠΟΛΥ ΚΑΛΗ",50,IF(M47="ΚΑΛΗ",30,)))</f>
        <v>0</v>
      </c>
      <c r="O47" s="2"/>
      <c r="P47" s="2" t="n">
        <f aca="false">IF(O47="ΑΡΙΣΤΗ",70,IF(O47="ΠΟΛΥ ΚΑΛΗ",50,IF(O47="ΚΑΛΗ",30,)))</f>
        <v>0</v>
      </c>
      <c r="Q47" s="2" t="s">
        <v>28</v>
      </c>
      <c r="R47" s="2" t="n">
        <f aca="false">IF(Q47="ΝΑΙ",150,0)</f>
        <v>150</v>
      </c>
      <c r="S47" s="2"/>
      <c r="T47" s="2" t="n">
        <f aca="false">IF(S47="ΝΑΙ",100,0)</f>
        <v>0</v>
      </c>
      <c r="U47" s="2" t="n">
        <v>12</v>
      </c>
      <c r="V47" s="2" t="n">
        <f aca="false">U47*17</f>
        <v>204</v>
      </c>
      <c r="W47" s="2"/>
      <c r="X47" s="28" t="n">
        <f aca="false">W47*7</f>
        <v>0</v>
      </c>
      <c r="Y47" s="42" t="n">
        <f aca="false">H47+R47+L47+N47+P47+T47+V47+X47</f>
        <v>1026.1</v>
      </c>
      <c r="Z47" s="2"/>
    </row>
    <row r="48" customFormat="false" ht="18" hidden="false" customHeight="true" outlineLevel="0" collapsed="false">
      <c r="A48" s="12" t="n">
        <v>45</v>
      </c>
      <c r="B48" s="8" t="s">
        <v>197</v>
      </c>
      <c r="C48" s="8" t="s">
        <v>198</v>
      </c>
      <c r="D48" s="23" t="s">
        <v>199</v>
      </c>
      <c r="E48" s="23" t="s">
        <v>56</v>
      </c>
      <c r="F48" s="40" t="s">
        <v>28</v>
      </c>
      <c r="G48" s="26" t="n">
        <v>9.05</v>
      </c>
      <c r="H48" s="26" t="n">
        <f aca="false">G48*110</f>
        <v>995.5</v>
      </c>
      <c r="I48" s="27" t="str">
        <f aca="false">IF(F48="ΝΑΙ","ΟΚ","ΑΠΟΡΡΙΠΤΕΤΑΙ")</f>
        <v>ΟΚ</v>
      </c>
      <c r="J48" s="41"/>
      <c r="K48" s="2"/>
      <c r="L48" s="2" t="n">
        <f aca="false">IF(K48="ΑΡΙΣΤΗ",70,IF(K48="ΠΟΛΥ ΚΑΛΗ",50,IF(K48="ΚΑΛΗ",30,)))</f>
        <v>0</v>
      </c>
      <c r="M48" s="2"/>
      <c r="N48" s="2" t="n">
        <f aca="false">IF(M48="ΑΡΙΣΤΗ",70,IF(M48="ΠΟΛΥ ΚΑΛΗ",50,IF(M48="ΚΑΛΗ",30,)))</f>
        <v>0</v>
      </c>
      <c r="O48" s="2" t="s">
        <v>38</v>
      </c>
      <c r="P48" s="2" t="n">
        <f aca="false">IF(O48="ΑΡΙΣΤΗ",70,IF(O48="ΠΟΛΥ ΚΑΛΗ",50,IF(O48="ΚΑΛΗ",30,)))</f>
        <v>30</v>
      </c>
      <c r="Q48" s="2"/>
      <c r="R48" s="2" t="n">
        <f aca="false">IF(Q48="ΝΑΙ",150,0)</f>
        <v>0</v>
      </c>
      <c r="S48" s="2"/>
      <c r="T48" s="2" t="n">
        <f aca="false">IF(S48="ΝΑΙ",100,0)</f>
        <v>0</v>
      </c>
      <c r="U48" s="2"/>
      <c r="V48" s="2" t="n">
        <f aca="false">U48*17</f>
        <v>0</v>
      </c>
      <c r="W48" s="2"/>
      <c r="X48" s="28" t="n">
        <f aca="false">W48*7</f>
        <v>0</v>
      </c>
      <c r="Y48" s="42" t="n">
        <f aca="false">H48+R48+L48+N48+P48+T48+V48+X48</f>
        <v>1025.5</v>
      </c>
      <c r="Z48" s="2"/>
    </row>
    <row r="49" customFormat="false" ht="18" hidden="false" customHeight="true" outlineLevel="0" collapsed="false">
      <c r="A49" s="12" t="n">
        <v>46</v>
      </c>
      <c r="B49" s="8" t="s">
        <v>200</v>
      </c>
      <c r="C49" s="8" t="s">
        <v>201</v>
      </c>
      <c r="D49" s="23" t="s">
        <v>202</v>
      </c>
      <c r="E49" s="23" t="s">
        <v>203</v>
      </c>
      <c r="F49" s="40" t="s">
        <v>28</v>
      </c>
      <c r="G49" s="26" t="n">
        <v>7</v>
      </c>
      <c r="H49" s="26" t="n">
        <f aca="false">G49*110</f>
        <v>770</v>
      </c>
      <c r="I49" s="27" t="str">
        <f aca="false">IF(F49="ΝΑΙ","ΟΚ","ΑΠΟΡΡΙΠΤΕΤΑΙ")</f>
        <v>ΟΚ</v>
      </c>
      <c r="J49" s="41"/>
      <c r="K49" s="2"/>
      <c r="L49" s="2" t="n">
        <f aca="false">IF(K49="ΑΡΙΣΤΗ",70,IF(K49="ΠΟΛΥ ΚΑΛΗ",50,IF(K49="ΚΑΛΗ",30,)))</f>
        <v>0</v>
      </c>
      <c r="M49" s="2"/>
      <c r="N49" s="2" t="n">
        <f aca="false">IF(M49="ΑΡΙΣΤΗ",70,IF(M49="ΠΟΛΥ ΚΑΛΗ",50,IF(M49="ΚΑΛΗ",30,)))</f>
        <v>0</v>
      </c>
      <c r="O49" s="2"/>
      <c r="P49" s="2" t="n">
        <f aca="false">IF(O49="ΑΡΙΣΤΗ",70,IF(O49="ΠΟΛΥ ΚΑΛΗ",50,IF(O49="ΚΑΛΗ",30,)))</f>
        <v>0</v>
      </c>
      <c r="Q49" s="2" t="s">
        <v>28</v>
      </c>
      <c r="R49" s="2" t="n">
        <f aca="false">IF(Q49="ΝΑΙ",150,0)</f>
        <v>150</v>
      </c>
      <c r="S49" s="2" t="s">
        <v>28</v>
      </c>
      <c r="T49" s="2" t="n">
        <f aca="false">IF(S49="ΝΑΙ",100,0)</f>
        <v>100</v>
      </c>
      <c r="U49" s="2"/>
      <c r="V49" s="2" t="n">
        <f aca="false">U49*17</f>
        <v>0</v>
      </c>
      <c r="W49" s="2"/>
      <c r="X49" s="28" t="n">
        <f aca="false">W49*7</f>
        <v>0</v>
      </c>
      <c r="Y49" s="42" t="n">
        <f aca="false">H49+R49+L49+N49+P49+T49+V49+X49</f>
        <v>1020</v>
      </c>
      <c r="Z49" s="2"/>
    </row>
    <row r="50" s="16" customFormat="true" ht="15" hidden="false" customHeight="false" outlineLevel="0" collapsed="false">
      <c r="A50" s="12" t="n">
        <v>47</v>
      </c>
      <c r="B50" s="13" t="s">
        <v>204</v>
      </c>
      <c r="C50" s="13" t="s">
        <v>205</v>
      </c>
      <c r="D50" s="2" t="s">
        <v>206</v>
      </c>
      <c r="E50" s="2" t="s">
        <v>64</v>
      </c>
      <c r="F50" s="40" t="s">
        <v>28</v>
      </c>
      <c r="G50" s="26" t="n">
        <v>7.85</v>
      </c>
      <c r="H50" s="26" t="n">
        <f aca="false">G50*110</f>
        <v>863.5</v>
      </c>
      <c r="I50" s="27" t="str">
        <f aca="false">IF(F50="ΝΑΙ","ΟΚ","ΑΠΟΡΡΙΠΤΕΤΑΙ")</f>
        <v>ΟΚ</v>
      </c>
      <c r="J50" s="41"/>
      <c r="K50" s="2"/>
      <c r="L50" s="2" t="n">
        <f aca="false">IF(K50="ΑΡΙΣΤΗ",70,IF(K50="ΠΟΛΥ ΚΑΛΗ",50,IF(K50="ΚΑΛΗ",30,)))</f>
        <v>0</v>
      </c>
      <c r="M50" s="2"/>
      <c r="N50" s="2" t="n">
        <f aca="false">IF(M50="ΑΡΙΣΤΗ",70,IF(M50="ΠΟΛΥ ΚΑΛΗ",50,IF(M50="ΚΑΛΗ",30,)))</f>
        <v>0</v>
      </c>
      <c r="O50" s="2"/>
      <c r="P50" s="2" t="n">
        <f aca="false">IF(O50="ΑΡΙΣΤΗ",70,IF(O50="ΠΟΛΥ ΚΑΛΗ",50,IF(O50="ΚΑΛΗ",30,)))</f>
        <v>0</v>
      </c>
      <c r="Q50" s="2" t="s">
        <v>28</v>
      </c>
      <c r="R50" s="2" t="n">
        <f aca="false">IF(Q50="ΝΑΙ",150,0)</f>
        <v>150</v>
      </c>
      <c r="S50" s="2"/>
      <c r="T50" s="2" t="n">
        <f aca="false">IF(S50="ΝΑΙ",100,0)</f>
        <v>0</v>
      </c>
      <c r="U50" s="2"/>
      <c r="V50" s="2" t="n">
        <f aca="false">U50*17</f>
        <v>0</v>
      </c>
      <c r="W50" s="2"/>
      <c r="X50" s="28" t="n">
        <f aca="false">W50*7</f>
        <v>0</v>
      </c>
      <c r="Y50" s="42" t="n">
        <f aca="false">H50+R50+L50+N50+P50+T50+V50+X50</f>
        <v>1013.5</v>
      </c>
      <c r="Z50" s="2"/>
    </row>
    <row r="51" customFormat="false" ht="18" hidden="false" customHeight="true" outlineLevel="0" collapsed="false">
      <c r="A51" s="12" t="n">
        <v>48</v>
      </c>
      <c r="B51" s="8" t="s">
        <v>207</v>
      </c>
      <c r="C51" s="8" t="s">
        <v>208</v>
      </c>
      <c r="D51" s="23" t="s">
        <v>209</v>
      </c>
      <c r="E51" s="23" t="s">
        <v>210</v>
      </c>
      <c r="F51" s="40" t="s">
        <v>28</v>
      </c>
      <c r="G51" s="26" t="n">
        <v>7.7</v>
      </c>
      <c r="H51" s="26" t="n">
        <f aca="false">G51*110</f>
        <v>847</v>
      </c>
      <c r="I51" s="27" t="str">
        <f aca="false">IF(F51="ΝΑΙ","ΟΚ","ΑΠΟΡΡΙΠΤΕΤΑΙ")</f>
        <v>ΟΚ</v>
      </c>
      <c r="J51" s="41"/>
      <c r="K51" s="2"/>
      <c r="L51" s="2" t="n">
        <f aca="false">IF(K51="ΑΡΙΣΤΗ",70,IF(K51="ΠΟΛΥ ΚΑΛΗ",50,IF(K51="ΚΑΛΗ",30,)))</f>
        <v>0</v>
      </c>
      <c r="M51" s="2"/>
      <c r="N51" s="2" t="n">
        <f aca="false">IF(M51="ΑΡΙΣΤΗ",70,IF(M51="ΠΟΛΥ ΚΑΛΗ",50,IF(M51="ΚΑΛΗ",30,)))</f>
        <v>0</v>
      </c>
      <c r="O51" s="2"/>
      <c r="P51" s="2" t="n">
        <f aca="false">IF(O51="ΑΡΙΣΤΗ",70,IF(O51="ΠΟΛΥ ΚΑΛΗ",50,IF(O51="ΚΑΛΗ",30,)))</f>
        <v>0</v>
      </c>
      <c r="Q51" s="2"/>
      <c r="R51" s="2" t="n">
        <f aca="false">IF(Q51="ΝΑΙ",150,0)</f>
        <v>0</v>
      </c>
      <c r="S51" s="2"/>
      <c r="T51" s="2" t="n">
        <f aca="false">IF(S51="ΝΑΙ",100,0)</f>
        <v>0</v>
      </c>
      <c r="U51" s="2" t="n">
        <v>6</v>
      </c>
      <c r="V51" s="2" t="n">
        <f aca="false">U51*17</f>
        <v>102</v>
      </c>
      <c r="W51" s="2"/>
      <c r="X51" s="28" t="n">
        <f aca="false">W51*7</f>
        <v>0</v>
      </c>
      <c r="Y51" s="42" t="n">
        <f aca="false">H51+R51+L51+N51+P51+T51+V51+X51</f>
        <v>949</v>
      </c>
      <c r="Z51" s="2"/>
    </row>
    <row r="52" customFormat="false" ht="18" hidden="false" customHeight="true" outlineLevel="0" collapsed="false">
      <c r="A52" s="12" t="n">
        <v>49</v>
      </c>
      <c r="B52" s="43" t="s">
        <v>211</v>
      </c>
      <c r="C52" s="43" t="s">
        <v>212</v>
      </c>
      <c r="D52" s="44" t="s">
        <v>213</v>
      </c>
      <c r="E52" s="44" t="s">
        <v>214</v>
      </c>
      <c r="F52" s="45" t="s">
        <v>28</v>
      </c>
      <c r="G52" s="46" t="n">
        <v>6.75</v>
      </c>
      <c r="H52" s="47" t="n">
        <f aca="false">G52*110</f>
        <v>742.5</v>
      </c>
      <c r="I52" s="48" t="str">
        <f aca="false">IF(F52="ΝΑΙ","ΟΚ","ΑΠΟΡΡΙΠΤΕΤΑΙ")</f>
        <v>ΟΚ</v>
      </c>
      <c r="J52" s="49"/>
      <c r="K52" s="12"/>
      <c r="L52" s="12" t="n">
        <f aca="false">IF(K52="ΑΡΙΣΤΗ",70,IF(K52="ΠΟΛΥ ΚΑΛΗ",50,IF(K52="ΚΑΛΗ",30,)))</f>
        <v>0</v>
      </c>
      <c r="M52" s="12"/>
      <c r="N52" s="12" t="n">
        <f aca="false">IF(M52="ΑΡΙΣΤΗ",70,IF(M52="ΠΟΛΥ ΚΑΛΗ",50,IF(M52="ΚΑΛΗ",30,)))</f>
        <v>0</v>
      </c>
      <c r="O52" s="12" t="s">
        <v>47</v>
      </c>
      <c r="P52" s="12" t="n">
        <f aca="false">IF(O52="ΑΡΙΣΤΗ",70,IF(O52="ΠΟΛΥ ΚΑΛΗ",50,IF(O52="ΚΑΛΗ",30,)))</f>
        <v>70</v>
      </c>
      <c r="Q52" s="12"/>
      <c r="R52" s="12" t="n">
        <f aca="false">IF(Q52="ΝΑΙ",150,0)</f>
        <v>0</v>
      </c>
      <c r="S52" s="12"/>
      <c r="T52" s="12" t="n">
        <f aca="false">IF(S52="ΝΑΙ",100,0)</f>
        <v>0</v>
      </c>
      <c r="U52" s="12" t="n">
        <v>6</v>
      </c>
      <c r="V52" s="12" t="n">
        <f aca="false">U52*17</f>
        <v>102</v>
      </c>
      <c r="W52" s="12"/>
      <c r="X52" s="50" t="n">
        <f aca="false">W52*7</f>
        <v>0</v>
      </c>
      <c r="Y52" s="51" t="n">
        <f aca="false">H52+R52+L52+N52+P52+T52+V52+X52</f>
        <v>914.5</v>
      </c>
      <c r="Z52" s="12"/>
    </row>
    <row r="53" customFormat="false" ht="18" hidden="false" customHeight="true" outlineLevel="0" collapsed="false">
      <c r="A53" s="12" t="n">
        <v>50</v>
      </c>
      <c r="B53" s="43" t="s">
        <v>215</v>
      </c>
      <c r="C53" s="43" t="s">
        <v>216</v>
      </c>
      <c r="D53" s="44" t="s">
        <v>217</v>
      </c>
      <c r="E53" s="44" t="s">
        <v>218</v>
      </c>
      <c r="F53" s="45" t="s">
        <v>28</v>
      </c>
      <c r="G53" s="46" t="n">
        <v>6.15</v>
      </c>
      <c r="H53" s="47" t="n">
        <f aca="false">G53*110</f>
        <v>676.5</v>
      </c>
      <c r="I53" s="48" t="str">
        <f aca="false">IF(F53="ΝΑΙ","ΟΚ","ΑΠΟΡΡΙΠΤΕΤΑΙ")</f>
        <v>ΟΚ</v>
      </c>
      <c r="J53" s="49"/>
      <c r="K53" s="12"/>
      <c r="L53" s="12" t="n">
        <f aca="false">IF(K53="ΑΡΙΣΤΗ",70,IF(K53="ΠΟΛΥ ΚΑΛΗ",50,IF(K53="ΚΑΛΗ",30,)))</f>
        <v>0</v>
      </c>
      <c r="M53" s="12"/>
      <c r="N53" s="12" t="n">
        <f aca="false">IF(M53="ΑΡΙΣΤΗ",70,IF(M53="ΠΟΛΥ ΚΑΛΗ",50,IF(M53="ΚΑΛΗ",30,)))</f>
        <v>0</v>
      </c>
      <c r="O53" s="12"/>
      <c r="P53" s="12" t="n">
        <f aca="false">IF(O53="ΑΡΙΣΤΗ",70,IF(O53="ΠΟΛΥ ΚΑΛΗ",50,IF(O53="ΚΑΛΗ",30,)))</f>
        <v>0</v>
      </c>
      <c r="Q53" s="12"/>
      <c r="R53" s="12" t="n">
        <f aca="false">IF(Q53="ΝΑΙ",150,0)</f>
        <v>0</v>
      </c>
      <c r="S53" s="12"/>
      <c r="T53" s="12" t="n">
        <f aca="false">IF(S53="ΝΑΙ",100,0)</f>
        <v>0</v>
      </c>
      <c r="U53" s="12"/>
      <c r="V53" s="12" t="n">
        <f aca="false">U53*17</f>
        <v>0</v>
      </c>
      <c r="W53" s="12" t="n">
        <v>31</v>
      </c>
      <c r="X53" s="50" t="n">
        <f aca="false">W53*7</f>
        <v>217</v>
      </c>
      <c r="Y53" s="51" t="n">
        <f aca="false">H53+R53+L53+N53+P53+T53+V53+X53</f>
        <v>893.5</v>
      </c>
      <c r="Z53" s="12"/>
    </row>
    <row r="54" s="16" customFormat="true" ht="18" hidden="false" customHeight="true" outlineLevel="0" collapsed="false">
      <c r="A54" s="12" t="n">
        <v>51</v>
      </c>
      <c r="B54" s="8" t="s">
        <v>219</v>
      </c>
      <c r="C54" s="8" t="s">
        <v>220</v>
      </c>
      <c r="D54" s="23" t="s">
        <v>221</v>
      </c>
      <c r="E54" s="23" t="s">
        <v>222</v>
      </c>
      <c r="F54" s="40" t="s">
        <v>28</v>
      </c>
      <c r="G54" s="26" t="n">
        <v>7.65</v>
      </c>
      <c r="H54" s="26" t="n">
        <f aca="false">G54*110</f>
        <v>841.5</v>
      </c>
      <c r="I54" s="27" t="str">
        <f aca="false">IF(F54="ΝΑΙ","ΟΚ","ΑΠΟΡΡΙΠΤΕΤΑΙ")</f>
        <v>ΟΚ</v>
      </c>
      <c r="J54" s="41"/>
      <c r="K54" s="2"/>
      <c r="L54" s="2" t="n">
        <f aca="false">IF(K54="ΑΡΙΣΤΗ",70,IF(K54="ΠΟΛΥ ΚΑΛΗ",50,IF(K54="ΚΑΛΗ",30,)))</f>
        <v>0</v>
      </c>
      <c r="M54" s="2"/>
      <c r="N54" s="2" t="n">
        <f aca="false">IF(M54="ΑΡΙΣΤΗ",70,IF(M54="ΠΟΛΥ ΚΑΛΗ",50,IF(M54="ΚΑΛΗ",30,)))</f>
        <v>0</v>
      </c>
      <c r="O54" s="2" t="s">
        <v>38</v>
      </c>
      <c r="P54" s="2" t="n">
        <f aca="false">IF(O54="ΑΡΙΣΤΗ",70,IF(O54="ΠΟΛΥ ΚΑΛΗ",50,IF(O54="ΚΑΛΗ",30,)))</f>
        <v>30</v>
      </c>
      <c r="Q54" s="2"/>
      <c r="R54" s="2" t="n">
        <f aca="false">IF(Q54="ΝΑΙ",150,0)</f>
        <v>0</v>
      </c>
      <c r="S54" s="2"/>
      <c r="T54" s="2" t="n">
        <f aca="false">IF(S54="ΝΑΙ",100,0)</f>
        <v>0</v>
      </c>
      <c r="U54" s="2"/>
      <c r="V54" s="2" t="n">
        <f aca="false">U54*17</f>
        <v>0</v>
      </c>
      <c r="W54" s="2"/>
      <c r="X54" s="28" t="n">
        <f aca="false">W54*7</f>
        <v>0</v>
      </c>
      <c r="Y54" s="42" t="n">
        <f aca="false">H54+R54+L54+N54+P54+T54+V54+X54</f>
        <v>871.5</v>
      </c>
      <c r="Z54" s="2"/>
    </row>
    <row r="55" customFormat="false" ht="18" hidden="false" customHeight="true" outlineLevel="0" collapsed="false">
      <c r="A55" s="12" t="n">
        <v>52</v>
      </c>
      <c r="B55" s="43" t="s">
        <v>223</v>
      </c>
      <c r="C55" s="43" t="s">
        <v>224</v>
      </c>
      <c r="D55" s="44" t="s">
        <v>225</v>
      </c>
      <c r="E55" s="44" t="s">
        <v>226</v>
      </c>
      <c r="F55" s="45" t="s">
        <v>28</v>
      </c>
      <c r="G55" s="46" t="n">
        <v>5</v>
      </c>
      <c r="H55" s="47" t="n">
        <f aca="false">G55*110</f>
        <v>550</v>
      </c>
      <c r="I55" s="48" t="str">
        <f aca="false">IF(F55="ΝΑΙ","ΟΚ","ΑΠΟΡΡΙΠΤΕΤΑΙ")</f>
        <v>ΟΚ</v>
      </c>
      <c r="J55" s="49"/>
      <c r="K55" s="12" t="s">
        <v>47</v>
      </c>
      <c r="L55" s="12" t="n">
        <f aca="false">IF(K55="ΑΡΙΣΤΗ",70,IF(K55="ΠΟΛΥ ΚΑΛΗ",50,IF(K55="ΚΑΛΗ",30,)))</f>
        <v>70</v>
      </c>
      <c r="M55" s="12"/>
      <c r="N55" s="12" t="n">
        <f aca="false">IF(M55="ΑΡΙΣΤΗ",70,IF(M55="ΠΟΛΥ ΚΑΛΗ",50,IF(M55="ΚΑΛΗ",30,)))</f>
        <v>0</v>
      </c>
      <c r="O55" s="12"/>
      <c r="P55" s="12" t="n">
        <f aca="false">IF(O55="ΑΡΙΣΤΗ",70,IF(O55="ΠΟΛΥ ΚΑΛΗ",50,IF(O55="ΚΑΛΗ",30,)))</f>
        <v>0</v>
      </c>
      <c r="Q55" s="12" t="s">
        <v>28</v>
      </c>
      <c r="R55" s="12" t="n">
        <f aca="false">IF(Q55="ΝΑΙ",150,0)</f>
        <v>150</v>
      </c>
      <c r="S55" s="12" t="s">
        <v>28</v>
      </c>
      <c r="T55" s="12" t="n">
        <f aca="false">IF(S55="ΝΑΙ",100,0)</f>
        <v>100</v>
      </c>
      <c r="U55" s="12"/>
      <c r="V55" s="12" t="n">
        <f aca="false">U55*17</f>
        <v>0</v>
      </c>
      <c r="W55" s="12"/>
      <c r="X55" s="50" t="n">
        <f aca="false">W55*7</f>
        <v>0</v>
      </c>
      <c r="Y55" s="51" t="n">
        <f aca="false">H55+R55+L55+N55+P55+T55+V55+X55</f>
        <v>870</v>
      </c>
      <c r="Z55" s="12"/>
    </row>
    <row r="56" s="16" customFormat="true" ht="18" hidden="false" customHeight="true" outlineLevel="0" collapsed="false">
      <c r="A56" s="12" t="n">
        <v>53</v>
      </c>
      <c r="B56" s="8" t="s">
        <v>227</v>
      </c>
      <c r="C56" s="8" t="s">
        <v>228</v>
      </c>
      <c r="D56" s="23" t="s">
        <v>229</v>
      </c>
      <c r="E56" s="23" t="s">
        <v>42</v>
      </c>
      <c r="F56" s="40" t="s">
        <v>28</v>
      </c>
      <c r="G56" s="26" t="n">
        <v>6.5</v>
      </c>
      <c r="H56" s="26" t="n">
        <f aca="false">G56*110</f>
        <v>715</v>
      </c>
      <c r="I56" s="27" t="str">
        <f aca="false">IF(F56="ΝΑΙ","ΟΚ","ΑΠΟΡΡΙΠΤΕΤΑΙ")</f>
        <v>ΟΚ</v>
      </c>
      <c r="J56" s="41"/>
      <c r="K56" s="2"/>
      <c r="L56" s="2" t="n">
        <f aca="false">IF(K56="ΑΡΙΣΤΗ",70,IF(K56="ΠΟΛΥ ΚΑΛΗ",50,IF(K56="ΚΑΛΗ",30,)))</f>
        <v>0</v>
      </c>
      <c r="M56" s="2"/>
      <c r="N56" s="2" t="n">
        <f aca="false">IF(M56="ΑΡΙΣΤΗ",70,IF(M56="ΠΟΛΥ ΚΑΛΗ",50,IF(M56="ΚΑΛΗ",30,)))</f>
        <v>0</v>
      </c>
      <c r="O56" s="2"/>
      <c r="P56" s="2" t="n">
        <f aca="false">IF(O56="ΑΡΙΣΤΗ",70,IF(O56="ΠΟΛΥ ΚΑΛΗ",50,IF(O56="ΚΑΛΗ",30,)))</f>
        <v>0</v>
      </c>
      <c r="Q56" s="2"/>
      <c r="R56" s="2" t="n">
        <f aca="false">IF(Q56="ΝΑΙ",150,0)</f>
        <v>0</v>
      </c>
      <c r="S56" s="2" t="s">
        <v>28</v>
      </c>
      <c r="T56" s="2" t="n">
        <f aca="false">IF(S56="ΝΑΙ",100,0)</f>
        <v>100</v>
      </c>
      <c r="U56" s="2"/>
      <c r="V56" s="2" t="n">
        <f aca="false">U56*17</f>
        <v>0</v>
      </c>
      <c r="W56" s="2"/>
      <c r="X56" s="28" t="n">
        <f aca="false">W56*7</f>
        <v>0</v>
      </c>
      <c r="Y56" s="42" t="n">
        <f aca="false">H56+R56+L56+N56+P56+T56+V56+X56</f>
        <v>815</v>
      </c>
      <c r="Z56" s="2"/>
    </row>
    <row r="57" customFormat="false" ht="18" hidden="false" customHeight="true" outlineLevel="0" collapsed="false">
      <c r="A57" s="12" t="n">
        <v>54</v>
      </c>
      <c r="B57" s="8" t="s">
        <v>230</v>
      </c>
      <c r="C57" s="8" t="s">
        <v>231</v>
      </c>
      <c r="D57" s="23" t="s">
        <v>232</v>
      </c>
      <c r="E57" s="23" t="s">
        <v>135</v>
      </c>
      <c r="F57" s="40" t="s">
        <v>28</v>
      </c>
      <c r="G57" s="26" t="n">
        <v>6</v>
      </c>
      <c r="H57" s="26" t="n">
        <f aca="false">G57*110</f>
        <v>660</v>
      </c>
      <c r="I57" s="27" t="str">
        <f aca="false">IF(F57="ΝΑΙ","ΟΚ","ΑΠΟΡΡΙΠΤΕΤΑΙ")</f>
        <v>ΟΚ</v>
      </c>
      <c r="J57" s="41"/>
      <c r="K57" s="2"/>
      <c r="L57" s="2" t="n">
        <f aca="false">IF(K57="ΑΡΙΣΤΗ",70,IF(K57="ΠΟΛΥ ΚΑΛΗ",50,IF(K57="ΚΑΛΗ",30,)))</f>
        <v>0</v>
      </c>
      <c r="M57" s="2"/>
      <c r="N57" s="2" t="n">
        <f aca="false">IF(M57="ΑΡΙΣΤΗ",70,IF(M57="ΠΟΛΥ ΚΑΛΗ",50,IF(M57="ΚΑΛΗ",30,)))</f>
        <v>0</v>
      </c>
      <c r="O57" s="2"/>
      <c r="P57" s="2" t="n">
        <f aca="false">IF(O57="ΑΡΙΣΤΗ",70,IF(O57="ΠΟΛΥ ΚΑΛΗ",50,IF(O57="ΚΑΛΗ",30,)))</f>
        <v>0</v>
      </c>
      <c r="Q57" s="2" t="s">
        <v>28</v>
      </c>
      <c r="R57" s="2" t="n">
        <f aca="false">IF(Q57="ΝΑΙ",150,0)</f>
        <v>150</v>
      </c>
      <c r="S57" s="2"/>
      <c r="T57" s="2" t="n">
        <f aca="false">IF(S57="ΝΑΙ",100,0)</f>
        <v>0</v>
      </c>
      <c r="U57" s="2"/>
      <c r="V57" s="2" t="n">
        <f aca="false">U57*17</f>
        <v>0</v>
      </c>
      <c r="W57" s="2"/>
      <c r="X57" s="28" t="n">
        <f aca="false">W57*7</f>
        <v>0</v>
      </c>
      <c r="Y57" s="42" t="n">
        <f aca="false">H57+R57+L57+N57+P57+T57+V57+X57</f>
        <v>810</v>
      </c>
      <c r="Z57" s="2"/>
    </row>
    <row r="58" customFormat="false" ht="18" hidden="false" customHeight="true" outlineLevel="0" collapsed="false">
      <c r="A58" s="12" t="n">
        <v>55</v>
      </c>
      <c r="B58" s="8" t="s">
        <v>233</v>
      </c>
      <c r="C58" s="8" t="s">
        <v>234</v>
      </c>
      <c r="D58" s="23" t="s">
        <v>235</v>
      </c>
      <c r="E58" s="23" t="s">
        <v>236</v>
      </c>
      <c r="F58" s="40" t="s">
        <v>28</v>
      </c>
      <c r="G58" s="26" t="n">
        <v>6.35</v>
      </c>
      <c r="H58" s="26" t="n">
        <f aca="false">G58*110</f>
        <v>698.5</v>
      </c>
      <c r="I58" s="27" t="str">
        <f aca="false">IF(F58="ΝΑΙ","ΟΚ","ΑΠΟΡΡΙΠΤΕΤΑΙ")</f>
        <v>ΟΚ</v>
      </c>
      <c r="J58" s="41"/>
      <c r="K58" s="2"/>
      <c r="L58" s="2" t="n">
        <f aca="false">IF(K58="ΑΡΙΣΤΗ",70,IF(K58="ΠΟΛΥ ΚΑΛΗ",50,IF(K58="ΚΑΛΗ",30,)))</f>
        <v>0</v>
      </c>
      <c r="M58" s="2"/>
      <c r="N58" s="2" t="n">
        <f aca="false">IF(M58="ΑΡΙΣΤΗ",70,IF(M58="ΠΟΛΥ ΚΑΛΗ",50,IF(M58="ΚΑΛΗ",30,)))</f>
        <v>0</v>
      </c>
      <c r="O58" s="2"/>
      <c r="P58" s="2" t="n">
        <f aca="false">IF(O58="ΑΡΙΣΤΗ",70,IF(O58="ΠΟΛΥ ΚΑΛΗ",50,IF(O58="ΚΑΛΗ",30,)))</f>
        <v>0</v>
      </c>
      <c r="Q58" s="2"/>
      <c r="R58" s="2" t="n">
        <f aca="false">IF(Q58="ΝΑΙ",150,0)</f>
        <v>0</v>
      </c>
      <c r="S58" s="2"/>
      <c r="T58" s="2" t="n">
        <f aca="false">IF(S58="ΝΑΙ",100,0)</f>
        <v>0</v>
      </c>
      <c r="U58" s="2" t="n">
        <v>4</v>
      </c>
      <c r="V58" s="2" t="n">
        <f aca="false">U58*17</f>
        <v>68</v>
      </c>
      <c r="W58" s="2"/>
      <c r="X58" s="28" t="n">
        <f aca="false">W58*7</f>
        <v>0</v>
      </c>
      <c r="Y58" s="42" t="n">
        <f aca="false">H58+R58+L58+N58+P58+T58+V58+X58</f>
        <v>766.5</v>
      </c>
      <c r="Z58" s="2"/>
    </row>
    <row r="59" s="16" customFormat="true" ht="18" hidden="false" customHeight="true" outlineLevel="0" collapsed="false">
      <c r="A59" s="12" t="n">
        <v>56</v>
      </c>
      <c r="B59" s="43" t="s">
        <v>237</v>
      </c>
      <c r="C59" s="43" t="s">
        <v>238</v>
      </c>
      <c r="D59" s="44" t="s">
        <v>239</v>
      </c>
      <c r="E59" s="44" t="s">
        <v>240</v>
      </c>
      <c r="F59" s="45" t="s">
        <v>28</v>
      </c>
      <c r="G59" s="46" t="n">
        <v>6.39</v>
      </c>
      <c r="H59" s="47" t="n">
        <f aca="false">G59*110</f>
        <v>702.9</v>
      </c>
      <c r="I59" s="48" t="str">
        <f aca="false">IF(F59="ΝΑΙ","ΟΚ","ΑΠΟΡΡΙΠΤΕΤΑΙ")</f>
        <v>ΟΚ</v>
      </c>
      <c r="J59" s="49"/>
      <c r="K59" s="12"/>
      <c r="L59" s="12" t="n">
        <f aca="false">IF(K59="ΑΡΙΣΤΗ",70,IF(K59="ΠΟΛΥ ΚΑΛΗ",50,IF(K59="ΚΑΛΗ",30,)))</f>
        <v>0</v>
      </c>
      <c r="M59" s="12"/>
      <c r="N59" s="12" t="n">
        <f aca="false">IF(M59="ΑΡΙΣΤΗ",70,IF(M59="ΠΟΛΥ ΚΑΛΗ",50,IF(M59="ΚΑΛΗ",30,)))</f>
        <v>0</v>
      </c>
      <c r="O59" s="12"/>
      <c r="P59" s="12" t="n">
        <f aca="false">IF(O59="ΑΡΙΣΤΗ",70,IF(O59="ΠΟΛΥ ΚΑΛΗ",50,IF(O59="ΚΑΛΗ",30,)))</f>
        <v>0</v>
      </c>
      <c r="Q59" s="12"/>
      <c r="R59" s="12" t="n">
        <f aca="false">IF(Q59="ΝΑΙ",150,0)</f>
        <v>0</v>
      </c>
      <c r="S59" s="12"/>
      <c r="T59" s="12" t="n">
        <f aca="false">IF(S59="ΝΑΙ",100,0)</f>
        <v>0</v>
      </c>
      <c r="U59" s="12"/>
      <c r="V59" s="12" t="n">
        <f aca="false">U59*17</f>
        <v>0</v>
      </c>
      <c r="W59" s="12"/>
      <c r="X59" s="50" t="n">
        <f aca="false">W59*7</f>
        <v>0</v>
      </c>
      <c r="Y59" s="51" t="n">
        <f aca="false">H59+R59+L59+N59+P59+T59+V59+X59</f>
        <v>702.9</v>
      </c>
      <c r="Z59" s="12"/>
    </row>
    <row r="60" customFormat="false" ht="18" hidden="false" customHeight="true" outlineLevel="0" collapsed="false">
      <c r="A60" s="12" t="n">
        <v>57</v>
      </c>
      <c r="B60" s="43" t="s">
        <v>241</v>
      </c>
      <c r="C60" s="43" t="s">
        <v>242</v>
      </c>
      <c r="D60" s="44" t="s">
        <v>243</v>
      </c>
      <c r="E60" s="44" t="s">
        <v>244</v>
      </c>
      <c r="F60" s="45" t="s">
        <v>28</v>
      </c>
      <c r="G60" s="46" t="n">
        <v>5.42</v>
      </c>
      <c r="H60" s="47" t="n">
        <f aca="false">G60*110</f>
        <v>596.2</v>
      </c>
      <c r="I60" s="48" t="str">
        <f aca="false">IF(F60="ΝΑΙ","ΟΚ","ΑΠΟΡΡΙΠΤΕΤΑΙ")</f>
        <v>ΟΚ</v>
      </c>
      <c r="J60" s="49"/>
      <c r="K60" s="12"/>
      <c r="L60" s="12" t="n">
        <f aca="false">IF(K60="ΑΡΙΣΤΗ",70,IF(K60="ΠΟΛΥ ΚΑΛΗ",50,IF(K60="ΚΑΛΗ",30,)))</f>
        <v>0</v>
      </c>
      <c r="M60" s="12"/>
      <c r="N60" s="12" t="n">
        <f aca="false">IF(M60="ΑΡΙΣΤΗ",70,IF(M60="ΠΟΛΥ ΚΑΛΗ",50,IF(M60="ΚΑΛΗ",30,)))</f>
        <v>0</v>
      </c>
      <c r="O60" s="12"/>
      <c r="P60" s="12" t="n">
        <f aca="false">IF(O60="ΑΡΙΣΤΗ",70,IF(O60="ΠΟΛΥ ΚΑΛΗ",50,IF(O60="ΚΑΛΗ",30,)))</f>
        <v>0</v>
      </c>
      <c r="Q60" s="12"/>
      <c r="R60" s="12" t="n">
        <f aca="false">IF(Q60="ΝΑΙ",150,0)</f>
        <v>0</v>
      </c>
      <c r="S60" s="12"/>
      <c r="T60" s="12" t="n">
        <f aca="false">IF(S60="ΝΑΙ",100,0)</f>
        <v>0</v>
      </c>
      <c r="U60" s="12" t="n">
        <v>6</v>
      </c>
      <c r="V60" s="12" t="n">
        <f aca="false">U60*17</f>
        <v>102</v>
      </c>
      <c r="W60" s="12"/>
      <c r="X60" s="50" t="n">
        <f aca="false">W60*7</f>
        <v>0</v>
      </c>
      <c r="Y60" s="51" t="n">
        <f aca="false">H60+R60+L60+N60+P60+T60+V60+X60</f>
        <v>698.2</v>
      </c>
      <c r="Z60" s="43"/>
    </row>
    <row r="61" customFormat="false" ht="18" hidden="false" customHeight="true" outlineLevel="0" collapsed="false">
      <c r="A61" s="12" t="n">
        <v>58</v>
      </c>
      <c r="B61" s="8" t="s">
        <v>245</v>
      </c>
      <c r="C61" s="8" t="s">
        <v>246</v>
      </c>
      <c r="D61" s="23" t="s">
        <v>247</v>
      </c>
      <c r="E61" s="23" t="s">
        <v>27</v>
      </c>
      <c r="F61" s="40" t="s">
        <v>28</v>
      </c>
      <c r="G61" s="26" t="n">
        <v>5</v>
      </c>
      <c r="H61" s="26" t="n">
        <f aca="false">G61*110</f>
        <v>550</v>
      </c>
      <c r="I61" s="27" t="str">
        <f aca="false">IF(F61="ΝΑΙ","ΟΚ","ΑΠΟΡΡΙΠΤΕΤΑΙ")</f>
        <v>ΟΚ</v>
      </c>
      <c r="J61" s="41"/>
      <c r="K61" s="2"/>
      <c r="L61" s="2" t="n">
        <f aca="false">IF(K61="ΑΡΙΣΤΗ",70,IF(K61="ΠΟΛΥ ΚΑΛΗ",50,IF(K61="ΚΑΛΗ",30,)))</f>
        <v>0</v>
      </c>
      <c r="M61" s="2"/>
      <c r="N61" s="2" t="n">
        <f aca="false">IF(M61="ΑΡΙΣΤΗ",70,IF(M61="ΠΟΛΥ ΚΑΛΗ",50,IF(M61="ΚΑΛΗ",30,)))</f>
        <v>0</v>
      </c>
      <c r="O61" s="2"/>
      <c r="P61" s="2" t="n">
        <f aca="false">IF(O61="ΑΡΙΣΤΗ",70,IF(O61="ΠΟΛΥ ΚΑΛΗ",50,IF(O61="ΚΑΛΗ",30,)))</f>
        <v>0</v>
      </c>
      <c r="Q61" s="2"/>
      <c r="R61" s="2" t="n">
        <f aca="false">IF(Q61="ΝΑΙ",150,0)</f>
        <v>0</v>
      </c>
      <c r="S61" s="2"/>
      <c r="T61" s="2" t="n">
        <f aca="false">IF(S61="ΝΑΙ",100,0)</f>
        <v>0</v>
      </c>
      <c r="U61" s="2"/>
      <c r="V61" s="2" t="n">
        <f aca="false">U61*17</f>
        <v>0</v>
      </c>
      <c r="W61" s="2"/>
      <c r="X61" s="28" t="n">
        <f aca="false">W61*7</f>
        <v>0</v>
      </c>
      <c r="Y61" s="42" t="n">
        <f aca="false">H61+R61+L61+N61+P61+T61+V61+X61</f>
        <v>550</v>
      </c>
      <c r="Z61" s="2"/>
    </row>
  </sheetData>
  <sheetProtection sheet="true" password="eb34" objects="true" scenarios="true"/>
  <mergeCells count="4">
    <mergeCell ref="A1:E1"/>
    <mergeCell ref="A2:E2"/>
    <mergeCell ref="F2:H2"/>
    <mergeCell ref="K2:X2"/>
  </mergeCells>
  <dataValidations count="5">
    <dataValidation allowBlank="true" error="ΑΠΟ 1 ΕΩΣ 84 ΜΗΝΕΣ" errorStyle="stop" errorTitle="ΠΡΟΣΟΧΗ!" operator="between" showDropDown="false" showErrorMessage="true" showInputMessage="true" sqref="W4:W61" type="whole">
      <formula1>1</formula1>
      <formula2>84</formula2>
    </dataValidation>
    <dataValidation allowBlank="true" errorStyle="stop" operator="between" showDropDown="false" showErrorMessage="true" showInputMessage="true" sqref="K4:K61 M4:M61 O4:O61" type="list">
      <formula1>$AJ$7:$AJ$8</formula1>
      <formula2>0</formula2>
    </dataValidation>
    <dataValidation allowBlank="true" errorStyle="stop" operator="between" showDropDown="false" showErrorMessage="true" showInputMessage="true" sqref="F4:F61 J4:J61 Q4:Q61 S4:S61" type="list">
      <formula1>$AI$7:$AI$8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61" type="whole">
      <formula1>1</formula1>
      <formula2>24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3" min="2" style="52" width="16.85"/>
    <col collapsed="false" customWidth="true" hidden="false" outlineLevel="0" max="4" min="4" style="52" width="25.14"/>
    <col collapsed="false" customWidth="true" hidden="false" outlineLevel="0" max="5" min="5" style="52" width="25.29"/>
    <col collapsed="false" customWidth="true" hidden="false" outlineLevel="0" max="7" min="6" style="52" width="9.71"/>
    <col collapsed="false" customWidth="true" hidden="false" outlineLevel="0" max="8" min="8" style="52" width="7.29"/>
    <col collapsed="false" customWidth="true" hidden="false" outlineLevel="0" max="9" min="9" style="52" width="15"/>
    <col collapsed="false" customWidth="true" hidden="false" outlineLevel="0" max="10" min="10" style="52" width="14"/>
    <col collapsed="false" customWidth="true" hidden="false" outlineLevel="0" max="11" min="11" style="52" width="10.14"/>
    <col collapsed="false" customWidth="true" hidden="false" outlineLevel="0" max="12" min="12" style="52" width="7.29"/>
    <col collapsed="false" customWidth="true" hidden="false" outlineLevel="0" max="13" min="13" style="52" width="10.42"/>
    <col collapsed="false" customWidth="true" hidden="false" outlineLevel="0" max="14" min="14" style="52" width="7.29"/>
    <col collapsed="false" customWidth="true" hidden="false" outlineLevel="0" max="15" min="15" style="52" width="15"/>
    <col collapsed="false" customWidth="true" hidden="false" outlineLevel="0" max="16" min="16" style="52" width="7.29"/>
    <col collapsed="false" customWidth="true" hidden="false" outlineLevel="0" max="17" min="17" style="52" width="10.85"/>
    <col collapsed="false" customWidth="true" hidden="false" outlineLevel="0" max="18" min="18" style="52" width="7.29"/>
    <col collapsed="false" customWidth="true" hidden="false" outlineLevel="0" max="19" min="19" style="52" width="10.42"/>
    <col collapsed="false" customWidth="true" hidden="false" outlineLevel="0" max="20" min="20" style="52" width="7.29"/>
    <col collapsed="false" customWidth="true" hidden="false" outlineLevel="0" max="21" min="21" style="52" width="17.15"/>
    <col collapsed="false" customWidth="true" hidden="false" outlineLevel="0" max="22" min="22" style="52" width="7.29"/>
    <col collapsed="false" customWidth="true" hidden="true" outlineLevel="0" max="23" min="23" style="52" width="13.71"/>
    <col collapsed="false" customWidth="true" hidden="true" outlineLevel="0" max="24" min="24" style="52" width="7.86"/>
    <col collapsed="false" customWidth="true" hidden="false" outlineLevel="0" max="25" min="25" style="52" width="12.71"/>
    <col collapsed="false" customWidth="true" hidden="false" outlineLevel="0" max="26" min="26" style="52" width="17.29"/>
    <col collapsed="false" customWidth="false" hidden="false" outlineLevel="0" max="29" min="27" style="52" width="9.14"/>
    <col collapsed="false" customWidth="false" hidden="true" outlineLevel="0" max="31" min="30" style="52" width="9.14"/>
    <col collapsed="false" customWidth="false" hidden="false" outlineLevel="0" max="16384" min="32" style="52" width="9.14"/>
  </cols>
  <sheetData>
    <row r="1" customFormat="false" ht="75" hidden="false" customHeight="true" outlineLevel="0" collapsed="false">
      <c r="A1" s="53" t="s">
        <v>248</v>
      </c>
      <c r="B1" s="53"/>
      <c r="C1" s="53"/>
      <c r="D1" s="53"/>
      <c r="E1" s="53"/>
      <c r="F1" s="26"/>
      <c r="G1" s="26"/>
      <c r="H1" s="26"/>
      <c r="I1" s="27"/>
      <c r="J1" s="2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8"/>
      <c r="Y1" s="26"/>
    </row>
    <row r="2" s="33" customFormat="true" ht="15.75" hidden="false" customHeight="false" outlineLevel="0" collapsed="false">
      <c r="A2" s="29" t="s">
        <v>3</v>
      </c>
      <c r="B2" s="29"/>
      <c r="C2" s="29"/>
      <c r="D2" s="29"/>
      <c r="E2" s="29"/>
      <c r="F2" s="30" t="s">
        <v>4</v>
      </c>
      <c r="G2" s="30"/>
      <c r="H2" s="30"/>
      <c r="I2" s="31"/>
      <c r="J2" s="31"/>
      <c r="K2" s="32" t="s">
        <v>5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22" customFormat="true" ht="94.5" hidden="false" customHeight="true" outlineLevel="0" collapsed="false">
      <c r="A3" s="8" t="s">
        <v>6</v>
      </c>
      <c r="B3" s="8" t="s">
        <v>7</v>
      </c>
      <c r="C3" s="34" t="s">
        <v>8</v>
      </c>
      <c r="D3" s="34" t="s">
        <v>9</v>
      </c>
      <c r="E3" s="8" t="s">
        <v>10</v>
      </c>
      <c r="F3" s="8" t="s">
        <v>11</v>
      </c>
      <c r="G3" s="8" t="s">
        <v>12</v>
      </c>
      <c r="H3" s="35" t="s">
        <v>13</v>
      </c>
      <c r="I3" s="36"/>
      <c r="J3" s="37" t="s">
        <v>14</v>
      </c>
      <c r="K3" s="8" t="s">
        <v>15</v>
      </c>
      <c r="L3" s="8" t="s">
        <v>13</v>
      </c>
      <c r="M3" s="8" t="s">
        <v>16</v>
      </c>
      <c r="N3" s="8" t="s">
        <v>13</v>
      </c>
      <c r="O3" s="8" t="s">
        <v>17</v>
      </c>
      <c r="P3" s="34" t="s">
        <v>13</v>
      </c>
      <c r="Q3" s="8" t="s">
        <v>18</v>
      </c>
      <c r="R3" s="8" t="s">
        <v>13</v>
      </c>
      <c r="S3" s="8" t="s">
        <v>19</v>
      </c>
      <c r="T3" s="8" t="s">
        <v>13</v>
      </c>
      <c r="U3" s="8" t="s">
        <v>20</v>
      </c>
      <c r="V3" s="8" t="s">
        <v>13</v>
      </c>
      <c r="W3" s="8"/>
      <c r="X3" s="38" t="s">
        <v>13</v>
      </c>
      <c r="Y3" s="39" t="s">
        <v>22</v>
      </c>
      <c r="Z3" s="9" t="s">
        <v>249</v>
      </c>
    </row>
    <row r="4" customFormat="false" ht="15" hidden="false" customHeight="false" outlineLevel="0" collapsed="false">
      <c r="A4" s="2" t="n">
        <v>1</v>
      </c>
      <c r="B4" s="8" t="s">
        <v>24</v>
      </c>
      <c r="C4" s="8" t="s">
        <v>25</v>
      </c>
      <c r="D4" s="23" t="s">
        <v>26</v>
      </c>
      <c r="E4" s="23" t="s">
        <v>27</v>
      </c>
      <c r="F4" s="40" t="s">
        <v>28</v>
      </c>
      <c r="G4" s="26" t="n">
        <v>7.58</v>
      </c>
      <c r="H4" s="26" t="n">
        <f aca="false">G4*110</f>
        <v>833.8</v>
      </c>
      <c r="I4" s="27" t="str">
        <f aca="false">IF(F4="ΝΑΙ","ΟΚ","ΑΠΟΡΡΙΠΤΕΤΑΙ")</f>
        <v>ΟΚ</v>
      </c>
      <c r="J4" s="41" t="s">
        <v>28</v>
      </c>
      <c r="K4" s="2"/>
      <c r="L4" s="2" t="n">
        <f aca="false">IF(K4="ΑΡΙΣΤΗ",70,IF(K4="ΠΟΛΥ ΚΑΛΗ",50,IF(K4="ΚΑΛΗ",30,)))</f>
        <v>0</v>
      </c>
      <c r="M4" s="2"/>
      <c r="N4" s="2" t="n">
        <f aca="false">IF(M4="ΑΡΙΣΤΗ",70,IF(M4="ΠΟΛΥ ΚΑΛΗ",50,IF(M4="ΚΑΛΗ",30,)))</f>
        <v>0</v>
      </c>
      <c r="O4" s="2"/>
      <c r="P4" s="2" t="n">
        <f aca="false">IF(O4="ΑΡΙΣΤΗ",70,IF(O4="ΠΟΛΥ ΚΑΛΗ",50,IF(O4="ΚΑΛΗ",30,)))</f>
        <v>0</v>
      </c>
      <c r="Q4" s="2"/>
      <c r="R4" s="2" t="n">
        <f aca="false">IF(Q4="ΝΑΙ",150,0)</f>
        <v>0</v>
      </c>
      <c r="S4" s="2" t="s">
        <v>28</v>
      </c>
      <c r="T4" s="2" t="n">
        <f aca="false">IF(S4="ΝΑΙ",100,0)</f>
        <v>100</v>
      </c>
      <c r="U4" s="2" t="n">
        <v>24</v>
      </c>
      <c r="V4" s="2" t="n">
        <f aca="false">U4*17</f>
        <v>408</v>
      </c>
      <c r="W4" s="2"/>
      <c r="X4" s="28" t="n">
        <f aca="false">W4*7</f>
        <v>0</v>
      </c>
      <c r="Y4" s="42" t="n">
        <f aca="false">H4+R4+L4+N4+P4+T4+V4+X4</f>
        <v>1341.8</v>
      </c>
      <c r="Z4" s="2" t="s">
        <v>14</v>
      </c>
    </row>
    <row r="5" customFormat="false" ht="15" hidden="false" customHeight="false" outlineLevel="0" collapsed="false">
      <c r="A5" s="2" t="n">
        <v>2</v>
      </c>
      <c r="B5" s="8" t="s">
        <v>33</v>
      </c>
      <c r="C5" s="8" t="s">
        <v>34</v>
      </c>
      <c r="D5" s="23" t="s">
        <v>35</v>
      </c>
      <c r="E5" s="23" t="s">
        <v>36</v>
      </c>
      <c r="F5" s="40" t="s">
        <v>28</v>
      </c>
      <c r="G5" s="26" t="n">
        <v>7.27</v>
      </c>
      <c r="H5" s="26" t="n">
        <f aca="false">G5*110</f>
        <v>799.7</v>
      </c>
      <c r="I5" s="27" t="str">
        <f aca="false">IF(F5="ΝΑΙ","ΟΚ","ΑΠΟΡΡΙΠΤΕΤΑΙ")</f>
        <v>ΟΚ</v>
      </c>
      <c r="J5" s="41" t="s">
        <v>28</v>
      </c>
      <c r="K5" s="2"/>
      <c r="L5" s="2" t="n">
        <f aca="false">IF(K5="ΑΡΙΣΤΗ",70,IF(K5="ΠΟΛΥ ΚΑΛΗ",50,IF(K5="ΚΑΛΗ",30,)))</f>
        <v>0</v>
      </c>
      <c r="M5" s="2"/>
      <c r="N5" s="2" t="n">
        <f aca="false">IF(M5="ΑΡΙΣΤΗ",70,IF(M5="ΠΟΛΥ ΚΑΛΗ",50,IF(M5="ΚΑΛΗ",30,)))</f>
        <v>0</v>
      </c>
      <c r="O5" s="2"/>
      <c r="P5" s="2" t="n">
        <f aca="false">IF(O5="ΑΡΙΣΤΗ",70,IF(O5="ΠΟΛΥ ΚΑΛΗ",50,IF(O5="ΚΑΛΗ",30,)))</f>
        <v>0</v>
      </c>
      <c r="Q5" s="2"/>
      <c r="R5" s="2" t="n">
        <f aca="false">IF(Q5="ΝΑΙ",150,0)</f>
        <v>0</v>
      </c>
      <c r="S5" s="2"/>
      <c r="T5" s="2" t="n">
        <f aca="false">IF(S5="ΝΑΙ",100,0)</f>
        <v>0</v>
      </c>
      <c r="U5" s="2"/>
      <c r="V5" s="2" t="n">
        <f aca="false">U5*17</f>
        <v>0</v>
      </c>
      <c r="W5" s="2"/>
      <c r="X5" s="28" t="n">
        <f aca="false">W5*7</f>
        <v>0</v>
      </c>
      <c r="Y5" s="42" t="n">
        <f aca="false">H5+R5+L5+N5+P5+T5+V5+X5</f>
        <v>799.7</v>
      </c>
      <c r="Z5" s="2" t="s">
        <v>14</v>
      </c>
    </row>
    <row r="6" s="24" customFormat="true" ht="15" hidden="false" customHeight="false" outlineLevel="0" collapsed="false">
      <c r="A6" s="2" t="n">
        <v>3</v>
      </c>
      <c r="B6" s="8" t="s">
        <v>39</v>
      </c>
      <c r="C6" s="8" t="s">
        <v>40</v>
      </c>
      <c r="D6" s="23" t="s">
        <v>41</v>
      </c>
      <c r="E6" s="23" t="s">
        <v>42</v>
      </c>
      <c r="F6" s="40" t="s">
        <v>28</v>
      </c>
      <c r="G6" s="26" t="n">
        <v>5.5</v>
      </c>
      <c r="H6" s="26" t="n">
        <f aca="false">G6*110</f>
        <v>605</v>
      </c>
      <c r="I6" s="27" t="str">
        <f aca="false">IF(F6="ΝΑΙ","ΟΚ","ΑΠΟΡΡΙΠΤΕΤΑΙ")</f>
        <v>ΟΚ</v>
      </c>
      <c r="J6" s="41" t="s">
        <v>28</v>
      </c>
      <c r="K6" s="2"/>
      <c r="L6" s="2" t="n">
        <f aca="false">IF(K6="ΑΡΙΣΤΗ",70,IF(K6="ΠΟΛΥ ΚΑΛΗ",50,IF(K6="ΚΑΛΗ",30,)))</f>
        <v>0</v>
      </c>
      <c r="M6" s="2"/>
      <c r="N6" s="2" t="n">
        <f aca="false">IF(M6="ΑΡΙΣΤΗ",70,IF(M6="ΠΟΛΥ ΚΑΛΗ",50,IF(M6="ΚΑΛΗ",30,)))</f>
        <v>0</v>
      </c>
      <c r="O6" s="2"/>
      <c r="P6" s="2" t="n">
        <f aca="false">IF(O6="ΑΡΙΣΤΗ",70,IF(O6="ΠΟΛΥ ΚΑΛΗ",50,IF(O6="ΚΑΛΗ",30,)))</f>
        <v>0</v>
      </c>
      <c r="Q6" s="2"/>
      <c r="R6" s="2"/>
      <c r="S6" s="2" t="s">
        <v>28</v>
      </c>
      <c r="T6" s="2" t="n">
        <f aca="false">IF(S6="ΝΑΙ",100,0)</f>
        <v>100</v>
      </c>
      <c r="U6" s="2" t="n">
        <v>4</v>
      </c>
      <c r="V6" s="2" t="n">
        <f aca="false">U6*17</f>
        <v>68</v>
      </c>
      <c r="W6" s="2"/>
      <c r="X6" s="28" t="n">
        <f aca="false">W6*7</f>
        <v>0</v>
      </c>
      <c r="Y6" s="42" t="n">
        <f aca="false">H6+R6+L6+N6+P6+T6+V6+X6</f>
        <v>773</v>
      </c>
      <c r="Z6" s="2" t="s">
        <v>14</v>
      </c>
    </row>
    <row r="7" customFormat="false" ht="18" hidden="false" customHeight="true" outlineLevel="0" collapsed="false">
      <c r="A7" s="2" t="n">
        <v>4</v>
      </c>
      <c r="B7" s="8" t="s">
        <v>65</v>
      </c>
      <c r="C7" s="8" t="s">
        <v>66</v>
      </c>
      <c r="D7" s="23" t="s">
        <v>67</v>
      </c>
      <c r="E7" s="23" t="s">
        <v>68</v>
      </c>
      <c r="F7" s="40" t="s">
        <v>28</v>
      </c>
      <c r="G7" s="26" t="n">
        <v>9</v>
      </c>
      <c r="H7" s="26" t="n">
        <f aca="false">G7*110</f>
        <v>990</v>
      </c>
      <c r="I7" s="27" t="str">
        <f aca="false">IF(F7="ΝΑΙ","ΟΚ","ΑΠΟΡΡΙΠΤΕΤΑΙ")</f>
        <v>ΟΚ</v>
      </c>
      <c r="J7" s="41"/>
      <c r="K7" s="2"/>
      <c r="L7" s="2" t="n">
        <f aca="false">IF(K7="ΑΡΙΣΤΗ",70,IF(K7="ΠΟΛΥ ΚΑΛΗ",50,IF(K7="ΚΑΛΗ",30,)))</f>
        <v>0</v>
      </c>
      <c r="M7" s="2"/>
      <c r="N7" s="2" t="n">
        <f aca="false">IF(M7="ΑΡΙΣΤΗ",70,IF(M7="ΠΟΛΥ ΚΑΛΗ",50,IF(M7="ΚΑΛΗ",30,)))</f>
        <v>0</v>
      </c>
      <c r="O7" s="2"/>
      <c r="P7" s="2" t="n">
        <f aca="false">IF(O7="ΑΡΙΣΤΗ",70,IF(O7="ΠΟΛΥ ΚΑΛΗ",50,IF(O7="ΚΑΛΗ",30,)))</f>
        <v>0</v>
      </c>
      <c r="Q7" s="2" t="s">
        <v>28</v>
      </c>
      <c r="R7" s="2" t="n">
        <f aca="false">IF(Q7="ΝΑΙ",150,0)</f>
        <v>150</v>
      </c>
      <c r="S7" s="2" t="s">
        <v>28</v>
      </c>
      <c r="T7" s="2" t="n">
        <f aca="false">IF(S7="ΝΑΙ",100,0)</f>
        <v>100</v>
      </c>
      <c r="U7" s="2" t="n">
        <v>24</v>
      </c>
      <c r="V7" s="2" t="n">
        <f aca="false">U7*17</f>
        <v>408</v>
      </c>
      <c r="W7" s="2"/>
      <c r="X7" s="28" t="n">
        <f aca="false">W7*7</f>
        <v>0</v>
      </c>
      <c r="Y7" s="42" t="n">
        <f aca="false">H7+R7+L7+N7+P7+T7+V7+X7</f>
        <v>1648</v>
      </c>
      <c r="Z7" s="2"/>
      <c r="AD7" s="52" t="s">
        <v>28</v>
      </c>
      <c r="AE7" s="52" t="s">
        <v>47</v>
      </c>
    </row>
    <row r="8" customFormat="false" ht="18" hidden="false" customHeight="true" outlineLevel="0" collapsed="false">
      <c r="A8" s="2" t="n">
        <v>5</v>
      </c>
      <c r="B8" s="8" t="s">
        <v>77</v>
      </c>
      <c r="C8" s="8" t="s">
        <v>78</v>
      </c>
      <c r="D8" s="23" t="s">
        <v>79</v>
      </c>
      <c r="E8" s="23" t="s">
        <v>42</v>
      </c>
      <c r="F8" s="40" t="s">
        <v>28</v>
      </c>
      <c r="G8" s="26" t="n">
        <v>9.5</v>
      </c>
      <c r="H8" s="26" t="n">
        <f aca="false">G8*110</f>
        <v>1045</v>
      </c>
      <c r="I8" s="27" t="str">
        <f aca="false">IF(F8="ΝΑΙ","ΟΚ","ΑΠΟΡΡΙΠΤΕΤΑΙ")</f>
        <v>ΟΚ</v>
      </c>
      <c r="J8" s="41"/>
      <c r="K8" s="2"/>
      <c r="L8" s="2" t="n">
        <f aca="false">IF(K8="ΑΡΙΣΤΗ",70,IF(K8="ΠΟΛΥ ΚΑΛΗ",50,IF(K8="ΚΑΛΗ",30,)))</f>
        <v>0</v>
      </c>
      <c r="M8" s="2"/>
      <c r="N8" s="2" t="n">
        <f aca="false">IF(M8="ΑΡΙΣΤΗ",70,IF(M8="ΠΟΛΥ ΚΑΛΗ",50,IF(M8="ΚΑΛΗ",30,)))</f>
        <v>0</v>
      </c>
      <c r="O8" s="2"/>
      <c r="P8" s="2" t="n">
        <f aca="false">IF(O8="ΑΡΙΣΤΗ",70,IF(O8="ΠΟΛΥ ΚΑΛΗ",50,IF(O8="ΚΑΛΗ",30,)))</f>
        <v>0</v>
      </c>
      <c r="Q8" s="2" t="s">
        <v>28</v>
      </c>
      <c r="R8" s="2" t="n">
        <f aca="false">IF(Q8="ΝΑΙ",150,0)</f>
        <v>150</v>
      </c>
      <c r="S8" s="2" t="s">
        <v>28</v>
      </c>
      <c r="T8" s="2" t="n">
        <f aca="false">IF(S8="ΝΑΙ",100,0)</f>
        <v>100</v>
      </c>
      <c r="U8" s="2" t="n">
        <v>19</v>
      </c>
      <c r="V8" s="2" t="n">
        <f aca="false">U8*17</f>
        <v>323</v>
      </c>
      <c r="W8" s="2"/>
      <c r="X8" s="28" t="n">
        <f aca="false">W8*7</f>
        <v>0</v>
      </c>
      <c r="Y8" s="42" t="n">
        <f aca="false">H8+R8+L8+N8+P8+T8+V8+X8</f>
        <v>1618</v>
      </c>
      <c r="Z8" s="2"/>
      <c r="AD8" s="52" t="s">
        <v>51</v>
      </c>
      <c r="AE8" s="52" t="s">
        <v>52</v>
      </c>
    </row>
    <row r="9" s="24" customFormat="true" ht="15" hidden="false" customHeight="false" outlineLevel="0" collapsed="false">
      <c r="A9" s="2" t="n">
        <v>6</v>
      </c>
      <c r="B9" s="43" t="s">
        <v>87</v>
      </c>
      <c r="C9" s="43" t="s">
        <v>88</v>
      </c>
      <c r="D9" s="44" t="s">
        <v>89</v>
      </c>
      <c r="E9" s="44" t="s">
        <v>64</v>
      </c>
      <c r="F9" s="40" t="s">
        <v>28</v>
      </c>
      <c r="G9" s="46" t="n">
        <v>9.2</v>
      </c>
      <c r="H9" s="47" t="n">
        <f aca="false">G9*110</f>
        <v>1012</v>
      </c>
      <c r="I9" s="48" t="str">
        <f aca="false">IF(F9="ΝΑΙ","ΟΚ","ΑΠΟΡΡΙΠΤΕΤΑΙ")</f>
        <v>ΟΚ</v>
      </c>
      <c r="J9" s="49"/>
      <c r="K9" s="12"/>
      <c r="L9" s="12" t="n">
        <f aca="false">IF(K9="ΑΡΙΣΤΗ",70,IF(K9="ΠΟΛΥ ΚΑΛΗ",50,IF(K9="ΚΑΛΗ",30,)))</f>
        <v>0</v>
      </c>
      <c r="M9" s="12"/>
      <c r="N9" s="12" t="n">
        <f aca="false">IF(M9="ΑΡΙΣΤΗ",70,IF(M9="ΠΟΛΥ ΚΑΛΗ",50,IF(M9="ΚΑΛΗ",30,)))</f>
        <v>0</v>
      </c>
      <c r="O9" s="12" t="s">
        <v>38</v>
      </c>
      <c r="P9" s="12" t="n">
        <f aca="false">IF(O9="ΑΡΙΣΤΗ",70,IF(O9="ΠΟΛΥ ΚΑΛΗ",50,IF(O9="ΚΑΛΗ",30,)))</f>
        <v>30</v>
      </c>
      <c r="Q9" s="54" t="s">
        <v>28</v>
      </c>
      <c r="R9" s="12" t="n">
        <f aca="false">IF(Q9="ΝΑΙ",150,0)</f>
        <v>150</v>
      </c>
      <c r="S9" s="54" t="s">
        <v>28</v>
      </c>
      <c r="T9" s="12" t="n">
        <f aca="false">IF(S9="ΝΑΙ",100,0)</f>
        <v>100</v>
      </c>
      <c r="U9" s="12" t="n">
        <v>16</v>
      </c>
      <c r="V9" s="12" t="n">
        <f aca="false">U9*17</f>
        <v>272</v>
      </c>
      <c r="W9" s="12"/>
      <c r="X9" s="50" t="n">
        <f aca="false">W9*7</f>
        <v>0</v>
      </c>
      <c r="Y9" s="51" t="n">
        <f aca="false">H9+R9+L9+N9+P9+T9+V9+X9</f>
        <v>1564</v>
      </c>
      <c r="Z9" s="12"/>
      <c r="AE9" s="24" t="s">
        <v>38</v>
      </c>
    </row>
    <row r="10" customFormat="false" ht="18" hidden="false" customHeight="true" outlineLevel="0" collapsed="false">
      <c r="A10" s="2" t="n">
        <v>7</v>
      </c>
      <c r="B10" s="8" t="s">
        <v>43</v>
      </c>
      <c r="C10" s="8" t="s">
        <v>44</v>
      </c>
      <c r="D10" s="23" t="s">
        <v>45</v>
      </c>
      <c r="E10" s="23" t="s">
        <v>46</v>
      </c>
      <c r="F10" s="40" t="s">
        <v>28</v>
      </c>
      <c r="G10" s="26" t="n">
        <v>9.3</v>
      </c>
      <c r="H10" s="26" t="n">
        <f aca="false">G10*110</f>
        <v>1023</v>
      </c>
      <c r="I10" s="27" t="str">
        <f aca="false">IF(F10="ΝΑΙ","ΟΚ","ΑΠΟΡΡΙΠΤΕΤΑΙ")</f>
        <v>ΟΚ</v>
      </c>
      <c r="J10" s="41"/>
      <c r="K10" s="2"/>
      <c r="L10" s="2" t="n">
        <f aca="false">IF(K10="ΑΡΙΣΤΗ",70,IF(K10="ΠΟΛΥ ΚΑΛΗ",50,IF(K10="ΚΑΛΗ",30,)))</f>
        <v>0</v>
      </c>
      <c r="M10" s="2"/>
      <c r="N10" s="2" t="n">
        <f aca="false">IF(M10="ΑΡΙΣΤΗ",70,IF(M10="ΠΟΛΥ ΚΑΛΗ",50,IF(M10="ΚΑΛΗ",30,)))</f>
        <v>0</v>
      </c>
      <c r="O10" s="2" t="s">
        <v>38</v>
      </c>
      <c r="P10" s="2" t="n">
        <f aca="false">IF(O10="ΑΡΙΣΤΗ",70,IF(O10="ΠΟΛΥ ΚΑΛΗ",50,IF(O10="ΚΑΛΗ",30,)))</f>
        <v>30</v>
      </c>
      <c r="Q10" s="2"/>
      <c r="R10" s="2" t="n">
        <f aca="false">IF(Q10="ΝΑΙ",150,0)</f>
        <v>0</v>
      </c>
      <c r="S10" s="2" t="s">
        <v>28</v>
      </c>
      <c r="T10" s="2" t="n">
        <f aca="false">IF(S10="ΝΑΙ",100,0)</f>
        <v>100</v>
      </c>
      <c r="U10" s="2" t="n">
        <v>24</v>
      </c>
      <c r="V10" s="2" t="n">
        <f aca="false">U10*17</f>
        <v>408</v>
      </c>
      <c r="W10" s="2"/>
      <c r="X10" s="28" t="n">
        <f aca="false">W10*7</f>
        <v>0</v>
      </c>
      <c r="Y10" s="42" t="n">
        <f aca="false">H10+R10+L10+N10+P10+T10+V10+X10</f>
        <v>1561</v>
      </c>
      <c r="Z10" s="2"/>
    </row>
    <row r="11" customFormat="false" ht="18" hidden="false" customHeight="true" outlineLevel="0" collapsed="false">
      <c r="A11" s="2" t="n">
        <v>8</v>
      </c>
      <c r="B11" s="8" t="s">
        <v>90</v>
      </c>
      <c r="C11" s="8" t="s">
        <v>91</v>
      </c>
      <c r="D11" s="23" t="s">
        <v>92</v>
      </c>
      <c r="E11" s="23" t="s">
        <v>27</v>
      </c>
      <c r="F11" s="40" t="s">
        <v>28</v>
      </c>
      <c r="G11" s="26" t="n">
        <v>9.05</v>
      </c>
      <c r="H11" s="26" t="n">
        <f aca="false">G11*110</f>
        <v>995.5</v>
      </c>
      <c r="I11" s="27" t="str">
        <f aca="false">IF(F11="ΝΑΙ","ΟΚ","ΑΠΟΡΡΙΠΤΕΤΑΙ")</f>
        <v>ΟΚ</v>
      </c>
      <c r="J11" s="41"/>
      <c r="K11" s="2"/>
      <c r="L11" s="2" t="n">
        <f aca="false">IF(K11="ΑΡΙΣΤΗ",70,IF(K11="ΠΟΛΥ ΚΑΛΗ",50,IF(K11="ΚΑΛΗ",30,)))</f>
        <v>0</v>
      </c>
      <c r="M11" s="2"/>
      <c r="N11" s="2" t="n">
        <f aca="false">IF(M11="ΑΡΙΣΤΗ",70,IF(M11="ΠΟΛΥ ΚΑΛΗ",50,IF(M11="ΚΑΛΗ",30,)))</f>
        <v>0</v>
      </c>
      <c r="O11" s="2" t="s">
        <v>47</v>
      </c>
      <c r="P11" s="2" t="n">
        <f aca="false">IF(O11="ΑΡΙΣΤΗ",70,IF(O11="ΠΟΛΥ ΚΑΛΗ",50,IF(O11="ΚΑΛΗ",30,)))</f>
        <v>70</v>
      </c>
      <c r="Q11" s="2"/>
      <c r="R11" s="2" t="n">
        <f aca="false">IF(Q11="ΝΑΙ",150,0)</f>
        <v>0</v>
      </c>
      <c r="S11" s="2" t="s">
        <v>28</v>
      </c>
      <c r="T11" s="2" t="n">
        <f aca="false">IF(S11="ΝΑΙ",100,0)</f>
        <v>100</v>
      </c>
      <c r="U11" s="2" t="n">
        <v>23</v>
      </c>
      <c r="V11" s="2" t="n">
        <f aca="false">U11*17</f>
        <v>391</v>
      </c>
      <c r="W11" s="2"/>
      <c r="X11" s="28" t="n">
        <f aca="false">W11*7</f>
        <v>0</v>
      </c>
      <c r="Y11" s="42" t="n">
        <f aca="false">H11+R11+L11+N11+P11+T11+V11+X11</f>
        <v>1556.5</v>
      </c>
      <c r="Z11" s="2"/>
    </row>
    <row r="12" customFormat="false" ht="18" hidden="false" customHeight="true" outlineLevel="0" collapsed="false">
      <c r="A12" s="2" t="n">
        <v>9</v>
      </c>
      <c r="B12" s="8" t="s">
        <v>69</v>
      </c>
      <c r="C12" s="8" t="s">
        <v>70</v>
      </c>
      <c r="D12" s="23" t="s">
        <v>71</v>
      </c>
      <c r="E12" s="23" t="s">
        <v>72</v>
      </c>
      <c r="F12" s="40" t="s">
        <v>28</v>
      </c>
      <c r="G12" s="26" t="n">
        <v>7.71</v>
      </c>
      <c r="H12" s="26" t="n">
        <f aca="false">G12*110</f>
        <v>848.1</v>
      </c>
      <c r="I12" s="27" t="str">
        <f aca="false">IF(F12="ΝΑΙ","ΟΚ","ΑΠΟΡΡΙΠΤΕΤΑΙ")</f>
        <v>ΟΚ</v>
      </c>
      <c r="J12" s="41"/>
      <c r="K12" s="2"/>
      <c r="L12" s="2" t="n">
        <f aca="false">IF(K12="ΑΡΙΣΤΗ",70,IF(K12="ΠΟΛΥ ΚΑΛΗ",50,IF(K12="ΚΑΛΗ",30,)))</f>
        <v>0</v>
      </c>
      <c r="M12" s="2"/>
      <c r="N12" s="2" t="n">
        <f aca="false">IF(M12="ΑΡΙΣΤΗ",70,IF(M12="ΠΟΛΥ ΚΑΛΗ",50,IF(M12="ΚΑΛΗ",30,)))</f>
        <v>0</v>
      </c>
      <c r="O12" s="2" t="s">
        <v>52</v>
      </c>
      <c r="P12" s="2" t="n">
        <f aca="false">IF(O12="ΑΡΙΣΤΗ",70,IF(O12="ΠΟΛΥ ΚΑΛΗ",50,IF(O12="ΚΑΛΗ",30,)))</f>
        <v>50</v>
      </c>
      <c r="Q12" s="2" t="s">
        <v>28</v>
      </c>
      <c r="R12" s="2" t="n">
        <f aca="false">IF(Q12="ΝΑΙ",150,0)</f>
        <v>150</v>
      </c>
      <c r="S12" s="2" t="s">
        <v>28</v>
      </c>
      <c r="T12" s="2" t="n">
        <f aca="false">IF(S12="ΝΑΙ",100,0)</f>
        <v>100</v>
      </c>
      <c r="U12" s="2" t="n">
        <v>24</v>
      </c>
      <c r="V12" s="2" t="n">
        <f aca="false">U12*17</f>
        <v>408</v>
      </c>
      <c r="W12" s="2"/>
      <c r="X12" s="28" t="n">
        <f aca="false">W12*7</f>
        <v>0</v>
      </c>
      <c r="Y12" s="42" t="n">
        <f aca="false">H12+R12+L12+N12+P12+T12+V12+X12</f>
        <v>1556.1</v>
      </c>
      <c r="Z12" s="2"/>
    </row>
    <row r="13" customFormat="false" ht="18" hidden="false" customHeight="true" outlineLevel="0" collapsed="false">
      <c r="A13" s="2" t="n">
        <v>10</v>
      </c>
      <c r="B13" s="8" t="s">
        <v>80</v>
      </c>
      <c r="C13" s="8" t="s">
        <v>81</v>
      </c>
      <c r="D13" s="23" t="s">
        <v>82</v>
      </c>
      <c r="E13" s="23" t="s">
        <v>64</v>
      </c>
      <c r="F13" s="40" t="s">
        <v>28</v>
      </c>
      <c r="G13" s="26" t="n">
        <v>10</v>
      </c>
      <c r="H13" s="26" t="n">
        <f aca="false">G13*110</f>
        <v>1100</v>
      </c>
      <c r="I13" s="27" t="str">
        <f aca="false">IF(F13="ΝΑΙ","ΟΚ","ΑΠΟΡΡΙΠΤΕΤΑΙ")</f>
        <v>ΟΚ</v>
      </c>
      <c r="J13" s="41"/>
      <c r="K13" s="2"/>
      <c r="L13" s="2" t="n">
        <f aca="false">IF(K13="ΑΡΙΣΤΗ",70,IF(K13="ΠΟΛΥ ΚΑΛΗ",50,IF(K13="ΚΑΛΗ",30,)))</f>
        <v>0</v>
      </c>
      <c r="M13" s="2"/>
      <c r="N13" s="2" t="n">
        <f aca="false">IF(M13="ΑΡΙΣΤΗ",70,IF(M13="ΠΟΛΥ ΚΑΛΗ",50,IF(M13="ΚΑΛΗ",30,)))</f>
        <v>0</v>
      </c>
      <c r="O13" s="2" t="s">
        <v>38</v>
      </c>
      <c r="P13" s="2" t="n">
        <f aca="false">IF(O13="ΑΡΙΣΤΗ",70,IF(O13="ΠΟΛΥ ΚΑΛΗ",50,IF(O13="ΚΑΛΗ",30,)))</f>
        <v>30</v>
      </c>
      <c r="Q13" s="2"/>
      <c r="R13" s="2" t="n">
        <f aca="false">IF(Q13="ΝΑΙ",150,0)</f>
        <v>0</v>
      </c>
      <c r="S13" s="2"/>
      <c r="T13" s="2" t="n">
        <f aca="false">IF(S13="ΝΑΙ",100,0)</f>
        <v>0</v>
      </c>
      <c r="U13" s="2" t="n">
        <v>24</v>
      </c>
      <c r="V13" s="2" t="n">
        <f aca="false">U13*17</f>
        <v>408</v>
      </c>
      <c r="W13" s="2"/>
      <c r="X13" s="28" t="n">
        <f aca="false">W13*7</f>
        <v>0</v>
      </c>
      <c r="Y13" s="42" t="n">
        <f aca="false">H13+R13+L13+N13+P13+T13+V13+X13</f>
        <v>1538</v>
      </c>
      <c r="Z13" s="2"/>
    </row>
    <row r="14" customFormat="false" ht="18" hidden="false" customHeight="true" outlineLevel="0" collapsed="false">
      <c r="A14" s="2" t="n">
        <v>11</v>
      </c>
      <c r="B14" s="8" t="s">
        <v>73</v>
      </c>
      <c r="C14" s="8" t="s">
        <v>74</v>
      </c>
      <c r="D14" s="23" t="s">
        <v>75</v>
      </c>
      <c r="E14" s="23" t="s">
        <v>76</v>
      </c>
      <c r="F14" s="40" t="s">
        <v>28</v>
      </c>
      <c r="G14" s="26" t="n">
        <v>8.58</v>
      </c>
      <c r="H14" s="26" t="n">
        <f aca="false">G14*110</f>
        <v>943.8</v>
      </c>
      <c r="I14" s="27" t="str">
        <f aca="false">IF(F14="ΝΑΙ","ΟΚ","ΑΠΟΡΡΙΠΤΕΤΑΙ")</f>
        <v>ΟΚ</v>
      </c>
      <c r="J14" s="41"/>
      <c r="K14" s="2"/>
      <c r="L14" s="2" t="n">
        <f aca="false">IF(K14="ΑΡΙΣΤΗ",70,IF(K14="ΠΟΛΥ ΚΑΛΗ",50,IF(K14="ΚΑΛΗ",30,)))</f>
        <v>0</v>
      </c>
      <c r="M14" s="2"/>
      <c r="N14" s="2" t="n">
        <f aca="false">IF(M14="ΑΡΙΣΤΗ",70,IF(M14="ΠΟΛΥ ΚΑΛΗ",50,IF(M14="ΚΑΛΗ",30,)))</f>
        <v>0</v>
      </c>
      <c r="O14" s="2"/>
      <c r="P14" s="2" t="n">
        <f aca="false">IF(O14="ΑΡΙΣΤΗ",70,IF(O14="ΠΟΛΥ ΚΑΛΗ",50,IF(O14="ΚΑΛΗ",30,)))</f>
        <v>0</v>
      </c>
      <c r="Q14" s="2"/>
      <c r="R14" s="2" t="n">
        <f aca="false">IF(Q14="ΝΑΙ",150,0)</f>
        <v>0</v>
      </c>
      <c r="S14" s="2" t="s">
        <v>28</v>
      </c>
      <c r="T14" s="2" t="n">
        <f aca="false">IF(S14="ΝΑΙ",100,0)</f>
        <v>100</v>
      </c>
      <c r="U14" s="2" t="n">
        <v>24</v>
      </c>
      <c r="V14" s="2" t="n">
        <f aca="false">U14*17</f>
        <v>408</v>
      </c>
      <c r="W14" s="2"/>
      <c r="X14" s="28" t="n">
        <f aca="false">W14*7</f>
        <v>0</v>
      </c>
      <c r="Y14" s="42" t="n">
        <f aca="false">H14+R14+L14+N14+P14+T14+V14+X14</f>
        <v>1451.8</v>
      </c>
      <c r="Z14" s="2"/>
    </row>
    <row r="15" s="24" customFormat="true" ht="18" hidden="false" customHeight="true" outlineLevel="0" collapsed="false">
      <c r="A15" s="2" t="n">
        <v>12</v>
      </c>
      <c r="B15" s="8" t="s">
        <v>100</v>
      </c>
      <c r="C15" s="8" t="s">
        <v>101</v>
      </c>
      <c r="D15" s="23" t="s">
        <v>102</v>
      </c>
      <c r="E15" s="23" t="s">
        <v>103</v>
      </c>
      <c r="F15" s="40" t="s">
        <v>28</v>
      </c>
      <c r="G15" s="26" t="n">
        <v>9</v>
      </c>
      <c r="H15" s="26" t="n">
        <f aca="false">G15*110</f>
        <v>990</v>
      </c>
      <c r="I15" s="27" t="str">
        <f aca="false">IF(F15="ΝΑΙ","ΟΚ","ΑΠΟΡΡΙΠΤΕΤΑΙ")</f>
        <v>ΟΚ</v>
      </c>
      <c r="J15" s="41"/>
      <c r="K15" s="2"/>
      <c r="L15" s="2" t="n">
        <f aca="false">IF(K15="ΑΡΙΣΤΗ",70,IF(K15="ΠΟΛΥ ΚΑΛΗ",50,IF(K15="ΚΑΛΗ",30,)))</f>
        <v>0</v>
      </c>
      <c r="M15" s="2"/>
      <c r="N15" s="2" t="n">
        <f aca="false">IF(M15="ΑΡΙΣΤΗ",70,IF(M15="ΠΟΛΥ ΚΑΛΗ",50,IF(M15="ΚΑΛΗ",30,)))</f>
        <v>0</v>
      </c>
      <c r="O15" s="2" t="s">
        <v>38</v>
      </c>
      <c r="P15" s="2" t="n">
        <f aca="false">IF(O15="ΑΡΙΣΤΗ",70,IF(O15="ΠΟΛΥ ΚΑΛΗ",50,IF(O15="ΚΑΛΗ",30,)))</f>
        <v>30</v>
      </c>
      <c r="Q15" s="2" t="s">
        <v>28</v>
      </c>
      <c r="R15" s="2" t="n">
        <f aca="false">IF(Q15="ΝΑΙ",150,0)</f>
        <v>150</v>
      </c>
      <c r="S15" s="2" t="s">
        <v>28</v>
      </c>
      <c r="T15" s="2" t="n">
        <f aca="false">IF(S15="ΝΑΙ",100,0)</f>
        <v>100</v>
      </c>
      <c r="U15" s="2" t="n">
        <v>10</v>
      </c>
      <c r="V15" s="2" t="n">
        <f aca="false">U15*17</f>
        <v>170</v>
      </c>
      <c r="W15" s="2"/>
      <c r="X15" s="28" t="n">
        <f aca="false">W15*7</f>
        <v>0</v>
      </c>
      <c r="Y15" s="42" t="n">
        <f aca="false">H15+R15+L15+N15+P15+T15+V15+X15</f>
        <v>1440</v>
      </c>
      <c r="Z15" s="12"/>
    </row>
    <row r="16" customFormat="false" ht="18" hidden="false" customHeight="true" outlineLevel="0" collapsed="false">
      <c r="A16" s="2" t="n">
        <v>13</v>
      </c>
      <c r="B16" s="43" t="s">
        <v>115</v>
      </c>
      <c r="C16" s="43" t="s">
        <v>116</v>
      </c>
      <c r="D16" s="44" t="s">
        <v>117</v>
      </c>
      <c r="E16" s="44" t="s">
        <v>118</v>
      </c>
      <c r="F16" s="45" t="s">
        <v>28</v>
      </c>
      <c r="G16" s="46" t="n">
        <v>8.86</v>
      </c>
      <c r="H16" s="47" t="n">
        <f aca="false">G16*110</f>
        <v>974.6</v>
      </c>
      <c r="I16" s="48" t="str">
        <f aca="false">IF(F16="ΝΑΙ","ΟΚ","ΑΠΟΡΡΙΠΤΕΤΑΙ")</f>
        <v>ΟΚ</v>
      </c>
      <c r="J16" s="49"/>
      <c r="K16" s="12"/>
      <c r="L16" s="12" t="n">
        <f aca="false">IF(K16="ΑΡΙΣΤΗ",70,IF(K16="ΠΟΛΥ ΚΑΛΗ",50,IF(K16="ΚΑΛΗ",30,)))</f>
        <v>0</v>
      </c>
      <c r="M16" s="12"/>
      <c r="N16" s="12" t="n">
        <f aca="false">IF(M16="ΑΡΙΣΤΗ",70,IF(M16="ΠΟΛΥ ΚΑΛΗ",50,IF(M16="ΚΑΛΗ",30,)))</f>
        <v>0</v>
      </c>
      <c r="O16" s="12" t="s">
        <v>52</v>
      </c>
      <c r="P16" s="12" t="n">
        <f aca="false">IF(O16="ΑΡΙΣΤΗ",70,IF(O16="ΠΟΛΥ ΚΑΛΗ",50,IF(O16="ΚΑΛΗ",30,)))</f>
        <v>50</v>
      </c>
      <c r="Q16" s="54" t="s">
        <v>28</v>
      </c>
      <c r="R16" s="12" t="n">
        <f aca="false">IF(Q16="ΝΑΙ",150,0)</f>
        <v>150</v>
      </c>
      <c r="S16" s="54"/>
      <c r="T16" s="12" t="n">
        <f aca="false">IF(S16="ΝΑΙ",100,0)</f>
        <v>0</v>
      </c>
      <c r="U16" s="12" t="n">
        <v>12</v>
      </c>
      <c r="V16" s="12" t="n">
        <f aca="false">U16*17</f>
        <v>204</v>
      </c>
      <c r="W16" s="12"/>
      <c r="X16" s="50" t="n">
        <f aca="false">W16*7</f>
        <v>0</v>
      </c>
      <c r="Y16" s="51" t="n">
        <f aca="false">H16+R16+L16+N16+P16+T16+V16+X16</f>
        <v>1378.6</v>
      </c>
      <c r="Z16" s="2"/>
    </row>
    <row r="17" customFormat="false" ht="18" hidden="false" customHeight="true" outlineLevel="0" collapsed="false">
      <c r="A17" s="2" t="n">
        <v>14</v>
      </c>
      <c r="B17" s="8" t="s">
        <v>121</v>
      </c>
      <c r="C17" s="8" t="s">
        <v>122</v>
      </c>
      <c r="D17" s="23" t="s">
        <v>123</v>
      </c>
      <c r="E17" s="23" t="s">
        <v>124</v>
      </c>
      <c r="F17" s="40" t="s">
        <v>28</v>
      </c>
      <c r="G17" s="26" t="n">
        <v>9</v>
      </c>
      <c r="H17" s="26" t="n">
        <f aca="false">G17*110</f>
        <v>990</v>
      </c>
      <c r="I17" s="27" t="str">
        <f aca="false">IF(F17="ΝΑΙ","ΟΚ","ΑΠΟΡΡΙΠΤΕΤΑΙ")</f>
        <v>ΟΚ</v>
      </c>
      <c r="J17" s="41"/>
      <c r="K17" s="2"/>
      <c r="L17" s="2" t="n">
        <f aca="false">IF(K17="ΑΡΙΣΤΗ",70,IF(K17="ΠΟΛΥ ΚΑΛΗ",50,IF(K17="ΚΑΛΗ",30,)))</f>
        <v>0</v>
      </c>
      <c r="M17" s="2"/>
      <c r="N17" s="2" t="n">
        <f aca="false">IF(M17="ΑΡΙΣΤΗ",70,IF(M17="ΠΟΛΥ ΚΑΛΗ",50,IF(M17="ΚΑΛΗ",30,)))</f>
        <v>0</v>
      </c>
      <c r="O17" s="2"/>
      <c r="P17" s="2" t="n">
        <f aca="false">IF(O17="ΑΡΙΣΤΗ",70,IF(O17="ΠΟΛΥ ΚΑΛΗ",50,IF(O17="ΚΑΛΗ",30,)))</f>
        <v>0</v>
      </c>
      <c r="Q17" s="2" t="s">
        <v>28</v>
      </c>
      <c r="R17" s="2" t="n">
        <f aca="false">IF(Q17="ΝΑΙ",150,0)</f>
        <v>150</v>
      </c>
      <c r="S17" s="2" t="s">
        <v>28</v>
      </c>
      <c r="T17" s="2" t="n">
        <f aca="false">IF(S17="ΝΑΙ",100,0)</f>
        <v>100</v>
      </c>
      <c r="U17" s="2" t="n">
        <v>8</v>
      </c>
      <c r="V17" s="2" t="n">
        <f aca="false">U17*17</f>
        <v>136</v>
      </c>
      <c r="W17" s="2"/>
      <c r="X17" s="28" t="n">
        <f aca="false">W17*7</f>
        <v>0</v>
      </c>
      <c r="Y17" s="42" t="n">
        <f aca="false">H17+R17+L17+N17+P17+T17+V17+X17</f>
        <v>1376</v>
      </c>
      <c r="Z17" s="2"/>
    </row>
    <row r="18" customFormat="false" ht="18" hidden="false" customHeight="true" outlineLevel="0" collapsed="false">
      <c r="A18" s="2" t="n">
        <v>15</v>
      </c>
      <c r="B18" s="8" t="s">
        <v>48</v>
      </c>
      <c r="C18" s="8" t="s">
        <v>49</v>
      </c>
      <c r="D18" s="23" t="s">
        <v>50</v>
      </c>
      <c r="E18" s="23" t="s">
        <v>42</v>
      </c>
      <c r="F18" s="40" t="s">
        <v>28</v>
      </c>
      <c r="G18" s="26" t="n">
        <v>6.5</v>
      </c>
      <c r="H18" s="26" t="n">
        <f aca="false">G18*110</f>
        <v>715</v>
      </c>
      <c r="I18" s="27" t="str">
        <f aca="false">IF(F18="ΝΑΙ","ΟΚ","ΑΠΟΡΡΙΠΤΕΤΑΙ")</f>
        <v>ΟΚ</v>
      </c>
      <c r="J18" s="41"/>
      <c r="K18" s="2"/>
      <c r="L18" s="2" t="n">
        <f aca="false">IF(K18="ΑΡΙΣΤΗ",70,IF(K18="ΠΟΛΥ ΚΑΛΗ",50,IF(K18="ΚΑΛΗ",30,)))</f>
        <v>0</v>
      </c>
      <c r="M18" s="2"/>
      <c r="N18" s="2" t="n">
        <f aca="false">IF(M18="ΑΡΙΣΤΗ",70,IF(M18="ΠΟΛΥ ΚΑΛΗ",50,IF(M18="ΚΑΛΗ",30,)))</f>
        <v>0</v>
      </c>
      <c r="O18" s="2"/>
      <c r="P18" s="2" t="n">
        <f aca="false">IF(O18="ΑΡΙΣΤΗ",70,IF(O18="ΠΟΛΥ ΚΑΛΗ",50,IF(O18="ΚΑΛΗ",30,)))</f>
        <v>0</v>
      </c>
      <c r="Q18" s="2" t="s">
        <v>28</v>
      </c>
      <c r="R18" s="2" t="n">
        <f aca="false">IF(Q18="ΝΑΙ",150,0)</f>
        <v>150</v>
      </c>
      <c r="S18" s="2" t="s">
        <v>28</v>
      </c>
      <c r="T18" s="2" t="n">
        <f aca="false">IF(S18="ΝΑΙ",100,0)</f>
        <v>100</v>
      </c>
      <c r="U18" s="2" t="n">
        <v>24</v>
      </c>
      <c r="V18" s="2" t="n">
        <f aca="false">U18*17</f>
        <v>408</v>
      </c>
      <c r="W18" s="2"/>
      <c r="X18" s="28" t="n">
        <f aca="false">W18*7</f>
        <v>0</v>
      </c>
      <c r="Y18" s="42" t="n">
        <f aca="false">H18+R18+L18+N18+P18+T18+V18+X18</f>
        <v>1373</v>
      </c>
      <c r="Z18" s="2"/>
    </row>
    <row r="19" customFormat="false" ht="18" hidden="false" customHeight="true" outlineLevel="0" collapsed="false">
      <c r="A19" s="2" t="n">
        <v>16</v>
      </c>
      <c r="B19" s="8" t="s">
        <v>93</v>
      </c>
      <c r="C19" s="8" t="s">
        <v>94</v>
      </c>
      <c r="D19" s="23" t="s">
        <v>95</v>
      </c>
      <c r="E19" s="23" t="s">
        <v>68</v>
      </c>
      <c r="F19" s="40" t="s">
        <v>28</v>
      </c>
      <c r="G19" s="26" t="n">
        <v>7.08</v>
      </c>
      <c r="H19" s="26" t="n">
        <f aca="false">G19*110</f>
        <v>778.8</v>
      </c>
      <c r="I19" s="27" t="str">
        <f aca="false">IF(F19="ΝΑΙ","ΟΚ","ΑΠΟΡΡΙΠΤΕΤΑΙ")</f>
        <v>ΟΚ</v>
      </c>
      <c r="J19" s="41"/>
      <c r="K19" s="2" t="s">
        <v>38</v>
      </c>
      <c r="L19" s="2" t="n">
        <f aca="false">IF(K19="ΑΡΙΣΤΗ",70,IF(K19="ΠΟΛΥ ΚΑΛΗ",50,IF(K19="ΚΑΛΗ",30,)))</f>
        <v>30</v>
      </c>
      <c r="M19" s="2" t="s">
        <v>38</v>
      </c>
      <c r="N19" s="2" t="n">
        <f aca="false">IF(M19="ΑΡΙΣΤΗ",70,IF(M19="ΠΟΛΥ ΚΑΛΗ",50,IF(M19="ΚΑΛΗ",30,)))</f>
        <v>30</v>
      </c>
      <c r="O19" s="2"/>
      <c r="P19" s="2" t="n">
        <f aca="false">IF(O19="ΑΡΙΣΤΗ",70,IF(O19="ΠΟΛΥ ΚΑΛΗ",50,IF(O19="ΚΑΛΗ",30,)))</f>
        <v>0</v>
      </c>
      <c r="Q19" s="2"/>
      <c r="R19" s="2" t="n">
        <f aca="false">IF(Q19="ΝΑΙ",150,0)</f>
        <v>0</v>
      </c>
      <c r="S19" s="2" t="s">
        <v>28</v>
      </c>
      <c r="T19" s="2" t="n">
        <f aca="false">IF(S19="ΝΑΙ",100,0)</f>
        <v>100</v>
      </c>
      <c r="U19" s="2" t="n">
        <v>24</v>
      </c>
      <c r="V19" s="2" t="n">
        <f aca="false">U19*17</f>
        <v>408</v>
      </c>
      <c r="W19" s="2"/>
      <c r="X19" s="28" t="n">
        <f aca="false">W19*7</f>
        <v>0</v>
      </c>
      <c r="Y19" s="42" t="n">
        <f aca="false">H19+R19+L19+N19+P19+T19+V19+X19</f>
        <v>1346.8</v>
      </c>
      <c r="Z19" s="2"/>
    </row>
    <row r="20" s="24" customFormat="true" ht="15" hidden="false" customHeight="false" outlineLevel="0" collapsed="false">
      <c r="A20" s="2" t="n">
        <v>17</v>
      </c>
      <c r="B20" s="43" t="s">
        <v>129</v>
      </c>
      <c r="C20" s="43" t="s">
        <v>130</v>
      </c>
      <c r="D20" s="44" t="s">
        <v>131</v>
      </c>
      <c r="E20" s="44" t="s">
        <v>64</v>
      </c>
      <c r="F20" s="45" t="s">
        <v>28</v>
      </c>
      <c r="G20" s="46" t="n">
        <v>8.85</v>
      </c>
      <c r="H20" s="47" t="n">
        <f aca="false">G20*110</f>
        <v>973.5</v>
      </c>
      <c r="I20" s="48" t="str">
        <f aca="false">IF(F20="ΝΑΙ","ΟΚ","ΑΠΟΡΡΙΠΤΕΤΑΙ")</f>
        <v>ΟΚ</v>
      </c>
      <c r="J20" s="49"/>
      <c r="K20" s="12"/>
      <c r="L20" s="12" t="n">
        <f aca="false">IF(K20="ΑΡΙΣΤΗ",70,IF(K20="ΠΟΛΥ ΚΑΛΗ",50,IF(K20="ΚΑΛΗ",30,)))</f>
        <v>0</v>
      </c>
      <c r="M20" s="12"/>
      <c r="N20" s="12" t="n">
        <f aca="false">IF(M20="ΑΡΙΣΤΗ",70,IF(M20="ΠΟΛΥ ΚΑΛΗ",50,IF(M20="ΚΑΛΗ",30,)))</f>
        <v>0</v>
      </c>
      <c r="O20" s="12" t="s">
        <v>38</v>
      </c>
      <c r="P20" s="12" t="n">
        <f aca="false">IF(O20="ΑΡΙΣΤΗ",70,IF(O20="ΠΟΛΥ ΚΑΛΗ",50,IF(O20="ΚΑΛΗ",30,)))</f>
        <v>30</v>
      </c>
      <c r="Q20" s="54"/>
      <c r="R20" s="12" t="n">
        <f aca="false">IF(Q20="ΝΑΙ",150,0)</f>
        <v>0</v>
      </c>
      <c r="S20" s="54" t="s">
        <v>28</v>
      </c>
      <c r="T20" s="12" t="n">
        <f aca="false">IF(S20="ΝΑΙ",100,0)</f>
        <v>100</v>
      </c>
      <c r="U20" s="12" t="n">
        <v>14</v>
      </c>
      <c r="V20" s="12" t="n">
        <f aca="false">U20*17</f>
        <v>238</v>
      </c>
      <c r="W20" s="12"/>
      <c r="X20" s="50" t="n">
        <f aca="false">W20*7</f>
        <v>0</v>
      </c>
      <c r="Y20" s="51" t="n">
        <f aca="false">H20+R20+L20+N20+P20+T20+V20+X20</f>
        <v>1341.5</v>
      </c>
      <c r="Z20" s="12"/>
    </row>
    <row r="21" customFormat="false" ht="15" hidden="false" customHeight="false" outlineLevel="0" collapsed="false">
      <c r="A21" s="2" t="n">
        <v>18</v>
      </c>
      <c r="B21" s="8" t="s">
        <v>132</v>
      </c>
      <c r="C21" s="8" t="s">
        <v>133</v>
      </c>
      <c r="D21" s="23" t="s">
        <v>134</v>
      </c>
      <c r="E21" s="23" t="s">
        <v>135</v>
      </c>
      <c r="F21" s="40" t="s">
        <v>28</v>
      </c>
      <c r="G21" s="26" t="n">
        <v>9.9</v>
      </c>
      <c r="H21" s="26" t="n">
        <f aca="false">G21*110</f>
        <v>1089</v>
      </c>
      <c r="I21" s="27" t="str">
        <f aca="false">IF(F21="ΝΑΙ","ΟΚ","ΑΠΟΡΡΙΠΤΕΤΑΙ")</f>
        <v>ΟΚ</v>
      </c>
      <c r="J21" s="41"/>
      <c r="K21" s="2"/>
      <c r="L21" s="2" t="n">
        <f aca="false">IF(K21="ΑΡΙΣΤΗ",70,IF(K21="ΠΟΛΥ ΚΑΛΗ",50,IF(K21="ΚΑΛΗ",30,)))</f>
        <v>0</v>
      </c>
      <c r="M21" s="2"/>
      <c r="N21" s="2" t="n">
        <f aca="false">IF(M21="ΑΡΙΣΤΗ",70,IF(M21="ΠΟΛΥ ΚΑΛΗ",50,IF(M21="ΚΑΛΗ",30,)))</f>
        <v>0</v>
      </c>
      <c r="O21" s="2"/>
      <c r="P21" s="2" t="n">
        <f aca="false">IF(O21="ΑΡΙΣΤΗ",70,IF(O21="ΠΟΛΥ ΚΑΛΗ",50,IF(O21="ΚΑΛΗ",30,)))</f>
        <v>0</v>
      </c>
      <c r="Q21" s="2" t="s">
        <v>28</v>
      </c>
      <c r="R21" s="2" t="n">
        <f aca="false">IF(Q21="ΝΑΙ",150,0)</f>
        <v>150</v>
      </c>
      <c r="S21" s="2" t="s">
        <v>28</v>
      </c>
      <c r="T21" s="2" t="n">
        <f aca="false">IF(S21="ΝΑΙ",100,0)</f>
        <v>100</v>
      </c>
      <c r="U21" s="2"/>
      <c r="V21" s="2" t="n">
        <f aca="false">U21*17</f>
        <v>0</v>
      </c>
      <c r="W21" s="2"/>
      <c r="X21" s="28" t="n">
        <f aca="false">W21*7</f>
        <v>0</v>
      </c>
      <c r="Y21" s="42" t="n">
        <f aca="false">H21+R21+L21+N21+P21+T21+V21+X21</f>
        <v>1339</v>
      </c>
      <c r="Z21" s="2"/>
    </row>
    <row r="22" customFormat="false" ht="15" hidden="false" customHeight="false" outlineLevel="0" collapsed="false">
      <c r="A22" s="2" t="n">
        <v>19</v>
      </c>
      <c r="B22" s="8" t="s">
        <v>108</v>
      </c>
      <c r="C22" s="8" t="s">
        <v>109</v>
      </c>
      <c r="D22" s="23" t="s">
        <v>110</v>
      </c>
      <c r="E22" s="23" t="s">
        <v>42</v>
      </c>
      <c r="F22" s="40" t="s">
        <v>28</v>
      </c>
      <c r="G22" s="26" t="n">
        <v>7.5</v>
      </c>
      <c r="H22" s="26" t="n">
        <f aca="false">G22*110</f>
        <v>825</v>
      </c>
      <c r="I22" s="27" t="str">
        <f aca="false">IF(F22="ΝΑΙ","ΟΚ","ΑΠΟΡΡΙΠΤΕΤΑΙ")</f>
        <v>ΟΚ</v>
      </c>
      <c r="J22" s="41"/>
      <c r="K22" s="2"/>
      <c r="L22" s="2" t="n">
        <f aca="false">IF(K22="ΑΡΙΣΤΗ",70,IF(K22="ΠΟΛΥ ΚΑΛΗ",50,IF(K22="ΚΑΛΗ",30,)))</f>
        <v>0</v>
      </c>
      <c r="M22" s="2"/>
      <c r="N22" s="2" t="n">
        <f aca="false">IF(M22="ΑΡΙΣΤΗ",70,IF(M22="ΠΟΛΥ ΚΑΛΗ",50,IF(M22="ΚΑΛΗ",30,)))</f>
        <v>0</v>
      </c>
      <c r="O22" s="2"/>
      <c r="P22" s="2" t="n">
        <f aca="false">IF(O22="ΑΡΙΣΤΗ",70,IF(O22="ΠΟΛΥ ΚΑΛΗ",50,IF(O22="ΚΑΛΗ",30,)))</f>
        <v>0</v>
      </c>
      <c r="Q22" s="2"/>
      <c r="R22" s="2" t="n">
        <f aca="false">IF(Q22="ΝΑΙ",150,0)</f>
        <v>0</v>
      </c>
      <c r="S22" s="2" t="s">
        <v>28</v>
      </c>
      <c r="T22" s="2" t="n">
        <f aca="false">IF(S22="ΝΑΙ",100,0)</f>
        <v>100</v>
      </c>
      <c r="U22" s="2" t="n">
        <v>24</v>
      </c>
      <c r="V22" s="2" t="n">
        <f aca="false">U22*17</f>
        <v>408</v>
      </c>
      <c r="W22" s="2"/>
      <c r="X22" s="28" t="n">
        <f aca="false">W22*7</f>
        <v>0</v>
      </c>
      <c r="Y22" s="42" t="n">
        <f aca="false">H22+R22+L22+N22+P22+T22+V22+X22</f>
        <v>1333</v>
      </c>
      <c r="Z22" s="2"/>
    </row>
    <row r="23" customFormat="false" ht="15" hidden="false" customHeight="false" outlineLevel="0" collapsed="false">
      <c r="A23" s="2" t="n">
        <v>20</v>
      </c>
      <c r="B23" s="8" t="s">
        <v>111</v>
      </c>
      <c r="C23" s="8" t="s">
        <v>112</v>
      </c>
      <c r="D23" s="23" t="s">
        <v>113</v>
      </c>
      <c r="E23" s="23" t="s">
        <v>114</v>
      </c>
      <c r="F23" s="40" t="s">
        <v>28</v>
      </c>
      <c r="G23" s="26" t="n">
        <v>8.5</v>
      </c>
      <c r="H23" s="26" t="n">
        <f aca="false">G23*110</f>
        <v>935</v>
      </c>
      <c r="I23" s="27" t="str">
        <f aca="false">IF(F23="ΝΑΙ","ΟΚ","ΑΠΟΡΡΙΠΤΕΤΑΙ")</f>
        <v>ΟΚ</v>
      </c>
      <c r="J23" s="41"/>
      <c r="K23" s="2"/>
      <c r="L23" s="2" t="n">
        <f aca="false">IF(K23="ΑΡΙΣΤΗ",70,IF(K23="ΠΟΛΥ ΚΑΛΗ",50,IF(K23="ΚΑΛΗ",30,)))</f>
        <v>0</v>
      </c>
      <c r="M23" s="2"/>
      <c r="N23" s="2" t="n">
        <f aca="false">IF(M23="ΑΡΙΣΤΗ",70,IF(M23="ΠΟΛΥ ΚΑΛΗ",50,IF(M23="ΚΑΛΗ",30,)))</f>
        <v>0</v>
      </c>
      <c r="O23" s="2"/>
      <c r="P23" s="2" t="n">
        <f aca="false">IF(O23="ΑΡΙΣΤΗ",70,IF(O23="ΠΟΛΥ ΚΑΛΗ",50,IF(O23="ΚΑΛΗ",30,)))</f>
        <v>0</v>
      </c>
      <c r="Q23" s="2" t="s">
        <v>28</v>
      </c>
      <c r="R23" s="2" t="n">
        <f aca="false">IF(Q23="ΝΑΙ",150,0)</f>
        <v>150</v>
      </c>
      <c r="S23" s="2"/>
      <c r="T23" s="2" t="n">
        <f aca="false">IF(S23="ΝΑΙ",100,0)</f>
        <v>0</v>
      </c>
      <c r="U23" s="2" t="n">
        <v>14</v>
      </c>
      <c r="V23" s="2" t="n">
        <f aca="false">U23*17</f>
        <v>238</v>
      </c>
      <c r="W23" s="2"/>
      <c r="X23" s="28" t="n">
        <f aca="false">W23*7</f>
        <v>0</v>
      </c>
      <c r="Y23" s="42" t="n">
        <f aca="false">H23+R23+L23+N23+P23+T23+V23+X23</f>
        <v>1323</v>
      </c>
      <c r="Z23" s="2"/>
    </row>
    <row r="24" customFormat="false" ht="15" hidden="false" customHeight="false" outlineLevel="0" collapsed="false">
      <c r="A24" s="2" t="n">
        <v>21</v>
      </c>
      <c r="B24" s="8" t="s">
        <v>140</v>
      </c>
      <c r="C24" s="8" t="s">
        <v>141</v>
      </c>
      <c r="D24" s="23" t="s">
        <v>142</v>
      </c>
      <c r="E24" s="23" t="s">
        <v>143</v>
      </c>
      <c r="F24" s="40" t="s">
        <v>28</v>
      </c>
      <c r="G24" s="26" t="n">
        <v>9.36</v>
      </c>
      <c r="H24" s="26" t="n">
        <f aca="false">G24*110</f>
        <v>1029.6</v>
      </c>
      <c r="I24" s="27" t="str">
        <f aca="false">IF(F24="ΝΑΙ","ΟΚ","ΑΠΟΡΡΙΠΤΕΤΑΙ")</f>
        <v>ΟΚ</v>
      </c>
      <c r="J24" s="41"/>
      <c r="K24" s="2"/>
      <c r="L24" s="2" t="n">
        <f aca="false">IF(K24="ΑΡΙΣΤΗ",70,IF(K24="ΠΟΛΥ ΚΑΛΗ",50,IF(K24="ΚΑΛΗ",30,)))</f>
        <v>0</v>
      </c>
      <c r="M24" s="2"/>
      <c r="N24" s="2" t="n">
        <f aca="false">IF(M24="ΑΡΙΣΤΗ",70,IF(M24="ΠΟΛΥ ΚΑΛΗ",50,IF(M24="ΚΑΛΗ",30,)))</f>
        <v>0</v>
      </c>
      <c r="O24" s="2" t="s">
        <v>38</v>
      </c>
      <c r="P24" s="2" t="n">
        <f aca="false">IF(O24="ΑΡΙΣΤΗ",70,IF(O24="ΠΟΛΥ ΚΑΛΗ",50,IF(O24="ΚΑΛΗ",30,)))</f>
        <v>30</v>
      </c>
      <c r="Q24" s="2" t="s">
        <v>28</v>
      </c>
      <c r="R24" s="2" t="n">
        <f aca="false">IF(Q24="ΝΑΙ",150,0)</f>
        <v>150</v>
      </c>
      <c r="S24" s="2" t="s">
        <v>28</v>
      </c>
      <c r="T24" s="2" t="n">
        <f aca="false">IF(S24="ΝΑΙ",100,0)</f>
        <v>100</v>
      </c>
      <c r="U24" s="2"/>
      <c r="V24" s="2" t="n">
        <f aca="false">U24*17</f>
        <v>0</v>
      </c>
      <c r="W24" s="2"/>
      <c r="X24" s="28" t="n">
        <f aca="false">W24*7</f>
        <v>0</v>
      </c>
      <c r="Y24" s="42" t="n">
        <f aca="false">H24+R24+L24+N24+P24+T24+V24+X24</f>
        <v>1309.6</v>
      </c>
      <c r="Z24" s="2"/>
    </row>
    <row r="25" customFormat="false" ht="15" hidden="false" customHeight="false" outlineLevel="0" collapsed="false">
      <c r="A25" s="2" t="n">
        <v>22</v>
      </c>
      <c r="B25" s="8" t="s">
        <v>136</v>
      </c>
      <c r="C25" s="8" t="s">
        <v>137</v>
      </c>
      <c r="D25" s="23" t="s">
        <v>138</v>
      </c>
      <c r="E25" s="23" t="s">
        <v>139</v>
      </c>
      <c r="F25" s="40" t="s">
        <v>28</v>
      </c>
      <c r="G25" s="26" t="n">
        <v>9.4</v>
      </c>
      <c r="H25" s="26" t="n">
        <f aca="false">G25*110</f>
        <v>1034</v>
      </c>
      <c r="I25" s="27" t="str">
        <f aca="false">IF(F25="ΝΑΙ","ΟΚ","ΑΠΟΡΡΙΠΤΕΤΑΙ")</f>
        <v>ΟΚ</v>
      </c>
      <c r="J25" s="41"/>
      <c r="K25" s="2"/>
      <c r="L25" s="2" t="n">
        <f aca="false">IF(K25="ΑΡΙΣΤΗ",70,IF(K25="ΠΟΛΥ ΚΑΛΗ",50,IF(K25="ΚΑΛΗ",30,)))</f>
        <v>0</v>
      </c>
      <c r="M25" s="2"/>
      <c r="N25" s="2" t="n">
        <f aca="false">IF(M25="ΑΡΙΣΤΗ",70,IF(M25="ΠΟΛΥ ΚΑΛΗ",50,IF(M25="ΚΑΛΗ",30,)))</f>
        <v>0</v>
      </c>
      <c r="O25" s="2" t="s">
        <v>38</v>
      </c>
      <c r="P25" s="2" t="n">
        <f aca="false">IF(O25="ΑΡΙΣΤΗ",70,IF(O25="ΠΟΛΥ ΚΑΛΗ",50,IF(O25="ΚΑΛΗ",30,)))</f>
        <v>30</v>
      </c>
      <c r="Q25" s="2"/>
      <c r="R25" s="2" t="n">
        <f aca="false">IF(Q25="ΝΑΙ",150,0)</f>
        <v>0</v>
      </c>
      <c r="S25" s="2" t="s">
        <v>28</v>
      </c>
      <c r="T25" s="2" t="n">
        <f aca="false">IF(S25="ΝΑΙ",100,0)</f>
        <v>100</v>
      </c>
      <c r="U25" s="2" t="n">
        <v>8</v>
      </c>
      <c r="V25" s="2" t="n">
        <f aca="false">U25*17</f>
        <v>136</v>
      </c>
      <c r="W25" s="2"/>
      <c r="X25" s="28" t="n">
        <f aca="false">W25*7</f>
        <v>0</v>
      </c>
      <c r="Y25" s="42" t="n">
        <f aca="false">H25+R25+L25+N25+P25+T25+V25+X25</f>
        <v>1300</v>
      </c>
      <c r="Z25" s="2"/>
    </row>
    <row r="26" customFormat="false" ht="15" hidden="false" customHeight="false" outlineLevel="0" collapsed="false">
      <c r="A26" s="2" t="n">
        <v>23</v>
      </c>
      <c r="B26" s="8" t="s">
        <v>125</v>
      </c>
      <c r="C26" s="8" t="s">
        <v>126</v>
      </c>
      <c r="D26" s="23" t="s">
        <v>127</v>
      </c>
      <c r="E26" s="23" t="s">
        <v>128</v>
      </c>
      <c r="F26" s="40" t="s">
        <v>28</v>
      </c>
      <c r="G26" s="26" t="n">
        <v>6.3</v>
      </c>
      <c r="H26" s="26" t="n">
        <f aca="false">G26*110</f>
        <v>693</v>
      </c>
      <c r="I26" s="27" t="str">
        <f aca="false">IF(F26="ΝΑΙ","ΟΚ","ΑΠΟΡΡΙΠΤΕΤΑΙ")</f>
        <v>ΟΚ</v>
      </c>
      <c r="J26" s="41"/>
      <c r="K26" s="2"/>
      <c r="L26" s="2" t="n">
        <f aca="false">IF(K26="ΑΡΙΣΤΗ",70,IF(K26="ΠΟΛΥ ΚΑΛΗ",50,IF(K26="ΚΑΛΗ",30,)))</f>
        <v>0</v>
      </c>
      <c r="M26" s="2"/>
      <c r="N26" s="2" t="n">
        <f aca="false">IF(M26="ΑΡΙΣΤΗ",70,IF(M26="ΠΟΛΥ ΚΑΛΗ",50,IF(M26="ΚΑΛΗ",30,)))</f>
        <v>0</v>
      </c>
      <c r="O26" s="2" t="s">
        <v>38</v>
      </c>
      <c r="P26" s="2" t="n">
        <f aca="false">IF(O26="ΑΡΙΣΤΗ",70,IF(O26="ΠΟΛΥ ΚΑΛΗ",50,IF(O26="ΚΑΛΗ",30,)))</f>
        <v>30</v>
      </c>
      <c r="Q26" s="2" t="s">
        <v>28</v>
      </c>
      <c r="R26" s="2" t="n">
        <f aca="false">IF(Q26="ΝΑΙ",150,0)</f>
        <v>150</v>
      </c>
      <c r="S26" s="2"/>
      <c r="T26" s="2" t="n">
        <f aca="false">IF(S26="ΝΑΙ",100,0)</f>
        <v>0</v>
      </c>
      <c r="U26" s="2" t="n">
        <v>24</v>
      </c>
      <c r="V26" s="2" t="n">
        <f aca="false">U26*17</f>
        <v>408</v>
      </c>
      <c r="W26" s="2"/>
      <c r="X26" s="28" t="n">
        <f aca="false">W26*7</f>
        <v>0</v>
      </c>
      <c r="Y26" s="42" t="n">
        <f aca="false">H26+R26+L26+N26+P26+T26+V26+X26</f>
        <v>1281</v>
      </c>
      <c r="Z26" s="2"/>
    </row>
    <row r="27" s="24" customFormat="true" ht="15" hidden="false" customHeight="false" outlineLevel="0" collapsed="false">
      <c r="A27" s="2" t="n">
        <v>24</v>
      </c>
      <c r="B27" s="8" t="s">
        <v>53</v>
      </c>
      <c r="C27" s="8" t="s">
        <v>54</v>
      </c>
      <c r="D27" s="23" t="s">
        <v>55</v>
      </c>
      <c r="E27" s="23" t="s">
        <v>56</v>
      </c>
      <c r="F27" s="40" t="s">
        <v>28</v>
      </c>
      <c r="G27" s="26" t="n">
        <v>7.44</v>
      </c>
      <c r="H27" s="26" t="n">
        <f aca="false">G27*110</f>
        <v>818.4</v>
      </c>
      <c r="I27" s="27" t="str">
        <f aca="false">IF(F27="ΝΑΙ","ΟΚ","ΑΠΟΡΡΙΠΤΕΤΑΙ")</f>
        <v>ΟΚ</v>
      </c>
      <c r="J27" s="41"/>
      <c r="K27" s="2"/>
      <c r="L27" s="2" t="n">
        <f aca="false">IF(K27="ΑΡΙΣΤΗ",70,IF(K27="ΠΟΛΥ ΚΑΛΗ",50,IF(K27="ΚΑΛΗ",30,)))</f>
        <v>0</v>
      </c>
      <c r="M27" s="2"/>
      <c r="N27" s="2" t="n">
        <f aca="false">IF(M27="ΑΡΙΣΤΗ",70,IF(M27="ΠΟΛΥ ΚΑΛΗ",50,IF(M27="ΚΑΛΗ",30,)))</f>
        <v>0</v>
      </c>
      <c r="O27" s="2"/>
      <c r="P27" s="2" t="n">
        <f aca="false">IF(O27="ΑΡΙΣΤΗ",70,IF(O27="ΠΟΛΥ ΚΑΛΗ",50,IF(O27="ΚΑΛΗ",30,)))</f>
        <v>0</v>
      </c>
      <c r="Q27" s="2"/>
      <c r="R27" s="2" t="n">
        <f aca="false">IF(Q27="ΝΑΙ",150,0)</f>
        <v>0</v>
      </c>
      <c r="S27" s="2"/>
      <c r="T27" s="2" t="n">
        <f aca="false">IF(S27="ΝΑΙ",100,0)</f>
        <v>0</v>
      </c>
      <c r="U27" s="2" t="n">
        <v>24</v>
      </c>
      <c r="V27" s="2" t="n">
        <f aca="false">U27*17</f>
        <v>408</v>
      </c>
      <c r="W27" s="2"/>
      <c r="X27" s="28" t="n">
        <f aca="false">W27*7</f>
        <v>0</v>
      </c>
      <c r="Y27" s="42" t="n">
        <f aca="false">H27+R27+L27+N27+P27+T27+V27+X27</f>
        <v>1226.4</v>
      </c>
      <c r="Z27" s="12"/>
    </row>
    <row r="28" s="24" customFormat="true" ht="15" hidden="false" customHeight="false" outlineLevel="0" collapsed="false">
      <c r="A28" s="2" t="n">
        <v>25</v>
      </c>
      <c r="B28" s="8" t="s">
        <v>148</v>
      </c>
      <c r="C28" s="8" t="s">
        <v>149</v>
      </c>
      <c r="D28" s="23" t="s">
        <v>150</v>
      </c>
      <c r="E28" s="23" t="s">
        <v>151</v>
      </c>
      <c r="F28" s="40" t="s">
        <v>28</v>
      </c>
      <c r="G28" s="26" t="n">
        <v>9.45</v>
      </c>
      <c r="H28" s="26" t="n">
        <f aca="false">G28*110</f>
        <v>1039.5</v>
      </c>
      <c r="I28" s="27" t="str">
        <f aca="false">IF(F28="ΝΑΙ","ΟΚ","ΑΠΟΡΡΙΠΤΕΤΑΙ")</f>
        <v>ΟΚ</v>
      </c>
      <c r="J28" s="41"/>
      <c r="K28" s="2" t="s">
        <v>38</v>
      </c>
      <c r="L28" s="2" t="n">
        <f aca="false">IF(K28="ΑΡΙΣΤΗ",70,IF(K28="ΠΟΛΥ ΚΑΛΗ",50,IF(K28="ΚΑΛΗ",30,)))</f>
        <v>30</v>
      </c>
      <c r="M28" s="2"/>
      <c r="N28" s="2" t="n">
        <f aca="false">IF(M28="ΑΡΙΣΤΗ",70,IF(M28="ΠΟΛΥ ΚΑΛΗ",50,IF(M28="ΚΑΛΗ",30,)))</f>
        <v>0</v>
      </c>
      <c r="O28" s="2"/>
      <c r="P28" s="2" t="n">
        <f aca="false">IF(O28="ΑΡΙΣΤΗ",70,IF(O28="ΠΟΛΥ ΚΑΛΗ",50,IF(O28="ΚΑΛΗ",30,)))</f>
        <v>0</v>
      </c>
      <c r="Q28" s="2" t="s">
        <v>28</v>
      </c>
      <c r="R28" s="2" t="n">
        <f aca="false">IF(Q28="ΝΑΙ",150,0)</f>
        <v>150</v>
      </c>
      <c r="S28" s="2"/>
      <c r="T28" s="2" t="n">
        <f aca="false">IF(S28="ΝΑΙ",100,0)</f>
        <v>0</v>
      </c>
      <c r="U28" s="2"/>
      <c r="V28" s="2" t="n">
        <f aca="false">U28*17</f>
        <v>0</v>
      </c>
      <c r="W28" s="2"/>
      <c r="X28" s="28" t="n">
        <f aca="false">W28*7</f>
        <v>0</v>
      </c>
      <c r="Y28" s="42" t="n">
        <f aca="false">H28+R28+L28+N28+P28+T28+V28+X28</f>
        <v>1219.5</v>
      </c>
      <c r="Z28" s="12"/>
    </row>
    <row r="29" customFormat="false" ht="15" hidden="false" customHeight="false" outlineLevel="0" collapsed="false">
      <c r="A29" s="2" t="n">
        <v>26</v>
      </c>
      <c r="B29" s="8" t="s">
        <v>152</v>
      </c>
      <c r="C29" s="8" t="s">
        <v>153</v>
      </c>
      <c r="D29" s="23" t="s">
        <v>154</v>
      </c>
      <c r="E29" s="23" t="s">
        <v>155</v>
      </c>
      <c r="F29" s="40" t="s">
        <v>28</v>
      </c>
      <c r="G29" s="26" t="n">
        <v>8.8</v>
      </c>
      <c r="H29" s="26" t="n">
        <f aca="false">G29*110</f>
        <v>968</v>
      </c>
      <c r="I29" s="27" t="str">
        <f aca="false">IF(F29="ΝΑΙ","ΟΚ","ΑΠΟΡΡΙΠΤΕΤΑΙ")</f>
        <v>ΟΚ</v>
      </c>
      <c r="J29" s="41"/>
      <c r="K29" s="2"/>
      <c r="L29" s="2" t="n">
        <f aca="false">IF(K29="ΑΡΙΣΤΗ",70,IF(K29="ΠΟΛΥ ΚΑΛΗ",50,IF(K29="ΚΑΛΗ",30,)))</f>
        <v>0</v>
      </c>
      <c r="M29" s="2"/>
      <c r="N29" s="2" t="n">
        <f aca="false">IF(M29="ΑΡΙΣΤΗ",70,IF(M29="ΠΟΛΥ ΚΑΛΗ",50,IF(M29="ΚΑΛΗ",30,)))</f>
        <v>0</v>
      </c>
      <c r="O29" s="2"/>
      <c r="P29" s="2" t="n">
        <f aca="false">IF(O29="ΑΡΙΣΤΗ",70,IF(O29="ΠΟΛΥ ΚΑΛΗ",50,IF(O29="ΚΑΛΗ",30,)))</f>
        <v>0</v>
      </c>
      <c r="Q29" s="2" t="s">
        <v>28</v>
      </c>
      <c r="R29" s="2" t="n">
        <f aca="false">IF(Q29="ΝΑΙ",150,0)</f>
        <v>150</v>
      </c>
      <c r="S29" s="2" t="s">
        <v>28</v>
      </c>
      <c r="T29" s="2" t="n">
        <f aca="false">IF(S29="ΝΑΙ",100,0)</f>
        <v>100</v>
      </c>
      <c r="U29" s="2"/>
      <c r="V29" s="2" t="n">
        <f aca="false">U29*17</f>
        <v>0</v>
      </c>
      <c r="W29" s="2"/>
      <c r="X29" s="28" t="n">
        <f aca="false">W29*7</f>
        <v>0</v>
      </c>
      <c r="Y29" s="42" t="n">
        <f aca="false">H29+R29+L29+N29+P29+T29+V29+X29</f>
        <v>1218</v>
      </c>
      <c r="Z29" s="2"/>
    </row>
    <row r="30" customFormat="false" ht="15" hidden="false" customHeight="false" outlineLevel="0" collapsed="false">
      <c r="A30" s="2" t="n">
        <v>27</v>
      </c>
      <c r="B30" s="8" t="s">
        <v>156</v>
      </c>
      <c r="C30" s="8" t="s">
        <v>157</v>
      </c>
      <c r="D30" s="23" t="s">
        <v>158</v>
      </c>
      <c r="E30" s="23" t="s">
        <v>159</v>
      </c>
      <c r="F30" s="40" t="s">
        <v>28</v>
      </c>
      <c r="G30" s="26" t="n">
        <v>9.88</v>
      </c>
      <c r="H30" s="26" t="n">
        <f aca="false">G30*110</f>
        <v>1086.8</v>
      </c>
      <c r="I30" s="27" t="str">
        <f aca="false">IF(F30="ΝΑΙ","ΟΚ","ΑΠΟΡΡΙΠΤΕΤΑΙ")</f>
        <v>ΟΚ</v>
      </c>
      <c r="J30" s="41"/>
      <c r="K30" s="2"/>
      <c r="L30" s="2" t="n">
        <f aca="false">IF(K30="ΑΡΙΣΤΗ",70,IF(K30="ΠΟΛΥ ΚΑΛΗ",50,IF(K30="ΚΑΛΗ",30,)))</f>
        <v>0</v>
      </c>
      <c r="M30" s="2"/>
      <c r="N30" s="2" t="n">
        <f aca="false">IF(M30="ΑΡΙΣΤΗ",70,IF(M30="ΠΟΛΥ ΚΑΛΗ",50,IF(M30="ΚΑΛΗ",30,)))</f>
        <v>0</v>
      </c>
      <c r="O30" s="2" t="s">
        <v>38</v>
      </c>
      <c r="P30" s="2" t="n">
        <f aca="false">IF(O30="ΑΡΙΣΤΗ",70,IF(O30="ΠΟΛΥ ΚΑΛΗ",50,IF(O30="ΚΑΛΗ",30,)))</f>
        <v>30</v>
      </c>
      <c r="Q30" s="2"/>
      <c r="R30" s="2" t="n">
        <f aca="false">IF(Q30="ΝΑΙ",150,0)</f>
        <v>0</v>
      </c>
      <c r="S30" s="2" t="s">
        <v>28</v>
      </c>
      <c r="T30" s="2" t="n">
        <f aca="false">IF(S30="ΝΑΙ",100,0)</f>
        <v>100</v>
      </c>
      <c r="U30" s="2"/>
      <c r="V30" s="2" t="n">
        <f aca="false">U30*17</f>
        <v>0</v>
      </c>
      <c r="W30" s="2"/>
      <c r="X30" s="28" t="n">
        <f aca="false">W30*7</f>
        <v>0</v>
      </c>
      <c r="Y30" s="42" t="n">
        <f aca="false">H30+R30+L30+N30+P30+T30+V30+X30</f>
        <v>1216.8</v>
      </c>
      <c r="Z30" s="2"/>
    </row>
    <row r="31" customFormat="false" ht="15" hidden="false" customHeight="false" outlineLevel="0" collapsed="false">
      <c r="A31" s="2" t="n">
        <v>28</v>
      </c>
      <c r="B31" s="8" t="s">
        <v>96</v>
      </c>
      <c r="C31" s="8" t="s">
        <v>97</v>
      </c>
      <c r="D31" s="23" t="s">
        <v>98</v>
      </c>
      <c r="E31" s="23" t="s">
        <v>99</v>
      </c>
      <c r="F31" s="40" t="s">
        <v>28</v>
      </c>
      <c r="G31" s="26" t="n">
        <v>8.38</v>
      </c>
      <c r="H31" s="26" t="n">
        <f aca="false">G31*110</f>
        <v>921.8</v>
      </c>
      <c r="I31" s="27" t="str">
        <f aca="false">IF(F31="ΝΑΙ","ΟΚ","ΑΠΟΡΡΙΠΤΕΤΑΙ")</f>
        <v>ΟΚ</v>
      </c>
      <c r="J31" s="41"/>
      <c r="K31" s="2"/>
      <c r="L31" s="2" t="n">
        <f aca="false">IF(K31="ΑΡΙΣΤΗ",70,IF(K31="ΠΟΛΥ ΚΑΛΗ",50,IF(K31="ΚΑΛΗ",30,)))</f>
        <v>0</v>
      </c>
      <c r="M31" s="2"/>
      <c r="N31" s="2" t="n">
        <f aca="false">IF(M31="ΑΡΙΣΤΗ",70,IF(M31="ΠΟΛΥ ΚΑΛΗ",50,IF(M31="ΚΑΛΗ",30,)))</f>
        <v>0</v>
      </c>
      <c r="O31" s="2"/>
      <c r="P31" s="2" t="n">
        <f aca="false">IF(O31="ΑΡΙΣΤΗ",70,IF(O31="ΠΟΛΥ ΚΑΛΗ",50,IF(O31="ΚΑΛΗ",30,)))</f>
        <v>0</v>
      </c>
      <c r="Q31" s="2"/>
      <c r="R31" s="2" t="n">
        <f aca="false">IF(Q31="ΝΑΙ",150,0)</f>
        <v>0</v>
      </c>
      <c r="S31" s="2" t="s">
        <v>28</v>
      </c>
      <c r="T31" s="2" t="n">
        <f aca="false">IF(S31="ΝΑΙ",100,0)</f>
        <v>100</v>
      </c>
      <c r="U31" s="2" t="n">
        <v>10</v>
      </c>
      <c r="V31" s="2" t="n">
        <f aca="false">U31*17</f>
        <v>170</v>
      </c>
      <c r="W31" s="2"/>
      <c r="X31" s="28" t="n">
        <f aca="false">W31*7</f>
        <v>0</v>
      </c>
      <c r="Y31" s="42" t="n">
        <f aca="false">H31+R31+L31+N31+P31+T31+V31+X31</f>
        <v>1191.8</v>
      </c>
      <c r="Z31" s="2"/>
    </row>
    <row r="32" customFormat="false" ht="15" hidden="false" customHeight="false" outlineLevel="0" collapsed="false">
      <c r="A32" s="2" t="n">
        <v>29</v>
      </c>
      <c r="B32" s="8" t="s">
        <v>104</v>
      </c>
      <c r="C32" s="8" t="s">
        <v>105</v>
      </c>
      <c r="D32" s="23" t="s">
        <v>106</v>
      </c>
      <c r="E32" s="23" t="s">
        <v>107</v>
      </c>
      <c r="F32" s="40" t="s">
        <v>28</v>
      </c>
      <c r="G32" s="26" t="n">
        <v>7.73</v>
      </c>
      <c r="H32" s="26" t="n">
        <f aca="false">G32*110</f>
        <v>850.3</v>
      </c>
      <c r="I32" s="27" t="str">
        <f aca="false">IF(F32="ΝΑΙ","ΟΚ","ΑΠΟΡΡΙΠΤΕΤΑΙ")</f>
        <v>ΟΚ</v>
      </c>
      <c r="J32" s="41"/>
      <c r="K32" s="2"/>
      <c r="L32" s="2" t="n">
        <f aca="false">IF(K32="ΑΡΙΣΤΗ",70,IF(K32="ΠΟΛΥ ΚΑΛΗ",50,IF(K32="ΚΑΛΗ",30,)))</f>
        <v>0</v>
      </c>
      <c r="M32" s="2"/>
      <c r="N32" s="2" t="n">
        <f aca="false">IF(M32="ΑΡΙΣΤΗ",70,IF(M32="ΠΟΛΥ ΚΑΛΗ",50,IF(M32="ΚΑΛΗ",30,)))</f>
        <v>0</v>
      </c>
      <c r="O32" s="2"/>
      <c r="P32" s="2" t="n">
        <f aca="false">IF(O32="ΑΡΙΣΤΗ",70,IF(O32="ΠΟΛΥ ΚΑΛΗ",50,IF(O32="ΚΑΛΗ",30,)))</f>
        <v>0</v>
      </c>
      <c r="Q32" s="2"/>
      <c r="R32" s="2" t="n">
        <f aca="false">IF(Q32="ΝΑΙ",150,0)</f>
        <v>0</v>
      </c>
      <c r="S32" s="2"/>
      <c r="T32" s="2" t="n">
        <f aca="false">IF(S32="ΝΑΙ",100,0)</f>
        <v>0</v>
      </c>
      <c r="U32" s="2" t="n">
        <v>20</v>
      </c>
      <c r="V32" s="2" t="n">
        <f aca="false">U32*17</f>
        <v>340</v>
      </c>
      <c r="W32" s="2"/>
      <c r="X32" s="28" t="n">
        <f aca="false">W32*7</f>
        <v>0</v>
      </c>
      <c r="Y32" s="42" t="n">
        <f aca="false">H32+R32+L32+N32+P32+T32+V32+X32</f>
        <v>1190.3</v>
      </c>
      <c r="Z32" s="2"/>
    </row>
    <row r="33" customFormat="false" ht="15" hidden="false" customHeight="false" outlineLevel="0" collapsed="false">
      <c r="A33" s="2" t="n">
        <v>30</v>
      </c>
      <c r="B33" s="8" t="s">
        <v>168</v>
      </c>
      <c r="C33" s="8" t="s">
        <v>169</v>
      </c>
      <c r="D33" s="23" t="s">
        <v>170</v>
      </c>
      <c r="E33" s="23" t="s">
        <v>103</v>
      </c>
      <c r="F33" s="40" t="s">
        <v>28</v>
      </c>
      <c r="G33" s="26" t="n">
        <v>8.21</v>
      </c>
      <c r="H33" s="26" t="n">
        <f aca="false">G33*110</f>
        <v>903.1</v>
      </c>
      <c r="I33" s="27" t="str">
        <f aca="false">IF(F33="ΝΑΙ","ΟΚ","ΑΠΟΡΡΙΠΤΕΤΑΙ")</f>
        <v>ΟΚ</v>
      </c>
      <c r="J33" s="41"/>
      <c r="K33" s="2"/>
      <c r="L33" s="2" t="n">
        <f aca="false">IF(K33="ΑΡΙΣΤΗ",70,IF(K33="ΠΟΛΥ ΚΑΛΗ",50,IF(K33="ΚΑΛΗ",30,)))</f>
        <v>0</v>
      </c>
      <c r="M33" s="2"/>
      <c r="N33" s="2" t="n">
        <f aca="false">IF(M33="ΑΡΙΣΤΗ",70,IF(M33="ΠΟΛΥ ΚΑΛΗ",50,IF(M33="ΚΑΛΗ",30,)))</f>
        <v>0</v>
      </c>
      <c r="O33" s="2"/>
      <c r="P33" s="2" t="n">
        <f aca="false">IF(O33="ΑΡΙΣΤΗ",70,IF(O33="ΠΟΛΥ ΚΑΛΗ",50,IF(O33="ΚΑΛΗ",30,)))</f>
        <v>0</v>
      </c>
      <c r="Q33" s="2" t="s">
        <v>28</v>
      </c>
      <c r="R33" s="2" t="n">
        <f aca="false">IF(Q33="ΝΑΙ",150,0)</f>
        <v>150</v>
      </c>
      <c r="S33" s="2" t="s">
        <v>28</v>
      </c>
      <c r="T33" s="2" t="n">
        <f aca="false">IF(S33="ΝΑΙ",100,0)</f>
        <v>100</v>
      </c>
      <c r="U33" s="2"/>
      <c r="V33" s="2" t="n">
        <f aca="false">U33*17</f>
        <v>0</v>
      </c>
      <c r="W33" s="2"/>
      <c r="X33" s="28" t="n">
        <f aca="false">W33*7</f>
        <v>0</v>
      </c>
      <c r="Y33" s="42" t="n">
        <f aca="false">H33+R33+L33+N33+P33+T33+V33+X33</f>
        <v>1153.1</v>
      </c>
      <c r="Z33" s="2"/>
    </row>
    <row r="34" customFormat="false" ht="15" hidden="false" customHeight="false" outlineLevel="0" collapsed="false">
      <c r="A34" s="2" t="n">
        <v>31</v>
      </c>
      <c r="B34" s="43" t="s">
        <v>119</v>
      </c>
      <c r="C34" s="43" t="s">
        <v>120</v>
      </c>
      <c r="D34" s="44" t="s">
        <v>63</v>
      </c>
      <c r="E34" s="44" t="s">
        <v>64</v>
      </c>
      <c r="F34" s="45" t="s">
        <v>28</v>
      </c>
      <c r="G34" s="46" t="n">
        <v>5.73</v>
      </c>
      <c r="H34" s="47" t="n">
        <f aca="false">G34*110</f>
        <v>630.3</v>
      </c>
      <c r="I34" s="48" t="str">
        <f aca="false">IF(F34="ΝΑΙ","ΟΚ","ΑΠΟΡΡΙΠΤΕΤΑΙ")</f>
        <v>ΟΚ</v>
      </c>
      <c r="J34" s="49"/>
      <c r="K34" s="12"/>
      <c r="L34" s="12" t="n">
        <f aca="false">IF(K34="ΑΡΙΣΤΗ",70,IF(K34="ΠΟΛΥ ΚΑΛΗ",50,IF(K34="ΚΑΛΗ",30,)))</f>
        <v>0</v>
      </c>
      <c r="M34" s="12"/>
      <c r="N34" s="12" t="n">
        <f aca="false">IF(M34="ΑΡΙΣΤΗ",70,IF(M34="ΠΟΛΥ ΚΑΛΗ",50,IF(M34="ΚΑΛΗ",30,)))</f>
        <v>0</v>
      </c>
      <c r="O34" s="12"/>
      <c r="P34" s="12" t="n">
        <f aca="false">IF(O34="ΑΡΙΣΤΗ",70,IF(O34="ΠΟΛΥ ΚΑΛΗ",50,IF(O34="ΚΑΛΗ",30,)))</f>
        <v>0</v>
      </c>
      <c r="Q34" s="54"/>
      <c r="R34" s="12" t="n">
        <f aca="false">IF(Q34="ΝΑΙ",150,0)</f>
        <v>0</v>
      </c>
      <c r="S34" s="54" t="s">
        <v>28</v>
      </c>
      <c r="T34" s="12" t="n">
        <f aca="false">IF(S34="ΝΑΙ",100,0)</f>
        <v>100</v>
      </c>
      <c r="U34" s="12" t="n">
        <v>24</v>
      </c>
      <c r="V34" s="12" t="n">
        <f aca="false">U34*17</f>
        <v>408</v>
      </c>
      <c r="W34" s="12"/>
      <c r="X34" s="50" t="n">
        <f aca="false">W34*7</f>
        <v>0</v>
      </c>
      <c r="Y34" s="51" t="n">
        <f aca="false">H34+R34+L34+N34+P34+T34+V34+X34</f>
        <v>1138.3</v>
      </c>
      <c r="Z34" s="2"/>
    </row>
    <row r="35" customFormat="false" ht="15" hidden="false" customHeight="false" outlineLevel="0" collapsed="false">
      <c r="A35" s="2" t="n">
        <v>32</v>
      </c>
      <c r="B35" s="43" t="s">
        <v>57</v>
      </c>
      <c r="C35" s="43" t="s">
        <v>58</v>
      </c>
      <c r="D35" s="44" t="s">
        <v>59</v>
      </c>
      <c r="E35" s="44" t="s">
        <v>60</v>
      </c>
      <c r="F35" s="45" t="s">
        <v>28</v>
      </c>
      <c r="G35" s="46" t="n">
        <v>8.42</v>
      </c>
      <c r="H35" s="47" t="n">
        <f aca="false">G35*110</f>
        <v>926.2</v>
      </c>
      <c r="I35" s="48" t="str">
        <f aca="false">IF(F35="ΝΑΙ","ΟΚ","ΑΠΟΡΡΙΠΤΕΤΑΙ")</f>
        <v>ΟΚ</v>
      </c>
      <c r="J35" s="49"/>
      <c r="K35" s="12"/>
      <c r="L35" s="12" t="n">
        <f aca="false">IF(K35="ΑΡΙΣΤΗ",70,IF(K35="ΠΟΛΥ ΚΑΛΗ",50,IF(K35="ΚΑΛΗ",30,)))</f>
        <v>0</v>
      </c>
      <c r="M35" s="12"/>
      <c r="N35" s="12" t="n">
        <f aca="false">IF(M35="ΑΡΙΣΤΗ",70,IF(M35="ΠΟΛΥ ΚΑΛΗ",50,IF(M35="ΚΑΛΗ",30,)))</f>
        <v>0</v>
      </c>
      <c r="O35" s="12" t="s">
        <v>47</v>
      </c>
      <c r="P35" s="12" t="n">
        <f aca="false">IF(O35="ΑΡΙΣΤΗ",70,IF(O35="ΠΟΛΥ ΚΑΛΗ",50,IF(O35="ΚΑΛΗ",30,)))</f>
        <v>70</v>
      </c>
      <c r="Q35" s="54"/>
      <c r="R35" s="12" t="n">
        <f aca="false">IF(Q35="ΝΑΙ",150,0)</f>
        <v>0</v>
      </c>
      <c r="S35" s="54"/>
      <c r="T35" s="12" t="n">
        <f aca="false">IF(S35="ΝΑΙ",100,0)</f>
        <v>0</v>
      </c>
      <c r="U35" s="12" t="n">
        <v>8</v>
      </c>
      <c r="V35" s="12" t="n">
        <f aca="false">U35*17</f>
        <v>136</v>
      </c>
      <c r="W35" s="12"/>
      <c r="X35" s="50" t="n">
        <f aca="false">W35*7</f>
        <v>0</v>
      </c>
      <c r="Y35" s="51" t="n">
        <f aca="false">H35+R35+L35+N35+P35+T35+V35+X35</f>
        <v>1132.2</v>
      </c>
      <c r="Z35" s="2"/>
    </row>
    <row r="36" customFormat="false" ht="15" hidden="false" customHeight="false" outlineLevel="0" collapsed="false">
      <c r="A36" s="2" t="n">
        <v>33</v>
      </c>
      <c r="B36" s="43" t="s">
        <v>61</v>
      </c>
      <c r="C36" s="43" t="s">
        <v>62</v>
      </c>
      <c r="D36" s="44" t="s">
        <v>63</v>
      </c>
      <c r="E36" s="44" t="s">
        <v>64</v>
      </c>
      <c r="F36" s="45" t="s">
        <v>28</v>
      </c>
      <c r="G36" s="46" t="n">
        <v>8.37</v>
      </c>
      <c r="H36" s="47" t="n">
        <f aca="false">G36*110</f>
        <v>920.7</v>
      </c>
      <c r="I36" s="48" t="str">
        <f aca="false">IF(F36="ΝΑΙ","ΟΚ","ΑΠΟΡΡΙΠΤΕΤΑΙ")</f>
        <v>ΟΚ</v>
      </c>
      <c r="J36" s="49"/>
      <c r="K36" s="12"/>
      <c r="L36" s="12" t="n">
        <f aca="false">IF(K36="ΑΡΙΣΤΗ",70,IF(K36="ΠΟΛΥ ΚΑΛΗ",50,IF(K36="ΚΑΛΗ",30,)))</f>
        <v>0</v>
      </c>
      <c r="M36" s="12"/>
      <c r="N36" s="12" t="n">
        <f aca="false">IF(M36="ΑΡΙΣΤΗ",70,IF(M36="ΠΟΛΥ ΚΑΛΗ",50,IF(M36="ΚΑΛΗ",30,)))</f>
        <v>0</v>
      </c>
      <c r="O36" s="12" t="s">
        <v>38</v>
      </c>
      <c r="P36" s="12" t="n">
        <f aca="false">IF(O36="ΑΡΙΣΤΗ",70,IF(O36="ΠΟΛΥ ΚΑΛΗ",50,IF(O36="ΚΑΛΗ",30,)))</f>
        <v>30</v>
      </c>
      <c r="Q36" s="54"/>
      <c r="R36" s="12" t="n">
        <f aca="false">IF(Q36="ΝΑΙ",150,0)</f>
        <v>0</v>
      </c>
      <c r="S36" s="54" t="s">
        <v>28</v>
      </c>
      <c r="T36" s="12" t="n">
        <f aca="false">IF(S36="ΝΑΙ",100,0)</f>
        <v>100</v>
      </c>
      <c r="U36" s="12" t="n">
        <v>4</v>
      </c>
      <c r="V36" s="12" t="n">
        <f aca="false">U36*17</f>
        <v>68</v>
      </c>
      <c r="W36" s="12"/>
      <c r="X36" s="50" t="n">
        <f aca="false">W36*7</f>
        <v>0</v>
      </c>
      <c r="Y36" s="51" t="n">
        <f aca="false">H36+R36+L36+N36+P36+T36+V36+X36</f>
        <v>1118.7</v>
      </c>
      <c r="Z36" s="2"/>
    </row>
    <row r="37" s="24" customFormat="true" ht="15" hidden="false" customHeight="false" outlineLevel="0" collapsed="false">
      <c r="A37" s="2" t="n">
        <v>34</v>
      </c>
      <c r="B37" s="8" t="s">
        <v>175</v>
      </c>
      <c r="C37" s="8" t="s">
        <v>176</v>
      </c>
      <c r="D37" s="23" t="s">
        <v>177</v>
      </c>
      <c r="E37" s="23" t="s">
        <v>56</v>
      </c>
      <c r="F37" s="40" t="s">
        <v>28</v>
      </c>
      <c r="G37" s="26" t="n">
        <v>9.7</v>
      </c>
      <c r="H37" s="26" t="n">
        <f aca="false">G37*110</f>
        <v>1067</v>
      </c>
      <c r="I37" s="27" t="str">
        <f aca="false">IF(F37="ΝΑΙ","ΟΚ","ΑΠΟΡΡΙΠΤΕΤΑΙ")</f>
        <v>ΟΚ</v>
      </c>
      <c r="J37" s="41"/>
      <c r="K37" s="2"/>
      <c r="L37" s="2" t="n">
        <f aca="false">IF(K37="ΑΡΙΣΤΗ",70,IF(K37="ΠΟΛΥ ΚΑΛΗ",50,IF(K37="ΚΑΛΗ",30,)))</f>
        <v>0</v>
      </c>
      <c r="M37" s="2"/>
      <c r="N37" s="2" t="n">
        <f aca="false">IF(M37="ΑΡΙΣΤΗ",70,IF(M37="ΠΟΛΥ ΚΑΛΗ",50,IF(M37="ΚΑΛΗ",30,)))</f>
        <v>0</v>
      </c>
      <c r="O37" s="2"/>
      <c r="P37" s="2" t="n">
        <f aca="false">IF(O37="ΑΡΙΣΤΗ",70,IF(O37="ΠΟΛΥ ΚΑΛΗ",50,IF(O37="ΚΑΛΗ",30,)))</f>
        <v>0</v>
      </c>
      <c r="Q37" s="2"/>
      <c r="R37" s="2" t="n">
        <f aca="false">IF(Q37="ΝΑΙ",150,0)</f>
        <v>0</v>
      </c>
      <c r="S37" s="2"/>
      <c r="T37" s="2" t="n">
        <f aca="false">IF(S37="ΝΑΙ",100,0)</f>
        <v>0</v>
      </c>
      <c r="U37" s="2" t="n">
        <v>3</v>
      </c>
      <c r="V37" s="2" t="n">
        <f aca="false">U37*17</f>
        <v>51</v>
      </c>
      <c r="W37" s="2"/>
      <c r="X37" s="28" t="n">
        <f aca="false">W37*7</f>
        <v>0</v>
      </c>
      <c r="Y37" s="42" t="n">
        <f aca="false">H37+R37+L37+N37+P37+T37+V37+X37</f>
        <v>1118</v>
      </c>
      <c r="Z37" s="12"/>
    </row>
    <row r="38" customFormat="false" ht="15" hidden="false" customHeight="false" outlineLevel="0" collapsed="false">
      <c r="A38" s="2" t="n">
        <v>35</v>
      </c>
      <c r="B38" s="8" t="s">
        <v>178</v>
      </c>
      <c r="C38" s="8" t="s">
        <v>179</v>
      </c>
      <c r="D38" s="23" t="s">
        <v>180</v>
      </c>
      <c r="E38" s="23" t="s">
        <v>135</v>
      </c>
      <c r="F38" s="40" t="s">
        <v>28</v>
      </c>
      <c r="G38" s="26" t="n">
        <v>8.85</v>
      </c>
      <c r="H38" s="26" t="n">
        <f aca="false">G38*110</f>
        <v>973.5</v>
      </c>
      <c r="I38" s="27" t="str">
        <f aca="false">IF(F38="ΝΑΙ","ΟΚ","ΑΠΟΡΡΙΠΤΕΤΑΙ")</f>
        <v>ΟΚ</v>
      </c>
      <c r="J38" s="41"/>
      <c r="K38" s="2"/>
      <c r="L38" s="2" t="n">
        <f aca="false">IF(K38="ΑΡΙΣΤΗ",70,IF(K38="ΠΟΛΥ ΚΑΛΗ",50,IF(K38="ΚΑΛΗ",30,)))</f>
        <v>0</v>
      </c>
      <c r="M38" s="2"/>
      <c r="N38" s="2" t="n">
        <f aca="false">IF(M38="ΑΡΙΣΤΗ",70,IF(M38="ΠΟΛΥ ΚΑΛΗ",50,IF(M38="ΚΑΛΗ",30,)))</f>
        <v>0</v>
      </c>
      <c r="O38" s="2" t="s">
        <v>38</v>
      </c>
      <c r="P38" s="2" t="n">
        <f aca="false">IF(O38="ΑΡΙΣΤΗ",70,IF(O38="ΠΟΛΥ ΚΑΛΗ",50,IF(O38="ΚΑΛΗ",30,)))</f>
        <v>30</v>
      </c>
      <c r="Q38" s="2"/>
      <c r="R38" s="2" t="n">
        <f aca="false">IF(Q38="ΝΑΙ",150,0)</f>
        <v>0</v>
      </c>
      <c r="S38" s="2" t="s">
        <v>28</v>
      </c>
      <c r="T38" s="2" t="n">
        <f aca="false">IF(S38="ΝΑΙ",100,0)</f>
        <v>100</v>
      </c>
      <c r="U38" s="2"/>
      <c r="V38" s="2" t="n">
        <f aca="false">U38*17</f>
        <v>0</v>
      </c>
      <c r="W38" s="2"/>
      <c r="X38" s="28" t="n">
        <f aca="false">W38*7</f>
        <v>0</v>
      </c>
      <c r="Y38" s="42" t="n">
        <f aca="false">H38+R38+L38+N38+P38+T38+V38+X38</f>
        <v>1103.5</v>
      </c>
      <c r="Z38" s="2"/>
    </row>
    <row r="39" customFormat="false" ht="15" hidden="false" customHeight="false" outlineLevel="0" collapsed="false">
      <c r="A39" s="2" t="n">
        <v>36</v>
      </c>
      <c r="B39" s="43" t="s">
        <v>181</v>
      </c>
      <c r="C39" s="43" t="s">
        <v>182</v>
      </c>
      <c r="D39" s="44" t="s">
        <v>183</v>
      </c>
      <c r="E39" s="44" t="s">
        <v>184</v>
      </c>
      <c r="F39" s="45" t="s">
        <v>28</v>
      </c>
      <c r="G39" s="46" t="n">
        <v>6.5</v>
      </c>
      <c r="H39" s="47" t="n">
        <f aca="false">G39*110</f>
        <v>715</v>
      </c>
      <c r="I39" s="48" t="str">
        <f aca="false">IF(F39="ΝΑΙ","ΟΚ","ΑΠΟΡΡΙΠΤΕΤΑΙ")</f>
        <v>ΟΚ</v>
      </c>
      <c r="J39" s="49"/>
      <c r="K39" s="12"/>
      <c r="L39" s="12" t="n">
        <f aca="false">IF(K39="ΑΡΙΣΤΗ",70,IF(K39="ΠΟΛΥ ΚΑΛΗ",50,IF(K39="ΚΑΛΗ",30,)))</f>
        <v>0</v>
      </c>
      <c r="M39" s="12"/>
      <c r="N39" s="12" t="n">
        <f aca="false">IF(M39="ΑΡΙΣΤΗ",70,IF(M39="ΠΟΛΥ ΚΑΛΗ",50,IF(M39="ΚΑΛΗ",30,)))</f>
        <v>0</v>
      </c>
      <c r="O39" s="12" t="s">
        <v>38</v>
      </c>
      <c r="P39" s="12" t="n">
        <f aca="false">IF(O39="ΑΡΙΣΤΗ",70,IF(O39="ΠΟΛΥ ΚΑΛΗ",50,IF(O39="ΚΑΛΗ",30,)))</f>
        <v>30</v>
      </c>
      <c r="Q39" s="54" t="s">
        <v>28</v>
      </c>
      <c r="R39" s="12" t="n">
        <f aca="false">IF(Q39="ΝΑΙ",150,0)</f>
        <v>150</v>
      </c>
      <c r="S39" s="54" t="s">
        <v>28</v>
      </c>
      <c r="T39" s="12" t="n">
        <f aca="false">IF(S39="ΝΑΙ",100,0)</f>
        <v>100</v>
      </c>
      <c r="U39" s="12" t="n">
        <v>6</v>
      </c>
      <c r="V39" s="12" t="n">
        <f aca="false">U39*17</f>
        <v>102</v>
      </c>
      <c r="W39" s="12"/>
      <c r="X39" s="50" t="n">
        <f aca="false">W39*7</f>
        <v>0</v>
      </c>
      <c r="Y39" s="51" t="n">
        <f aca="false">H39+R39+L39+N39+P39+T39+V39+X39</f>
        <v>1097</v>
      </c>
      <c r="Z39" s="2"/>
    </row>
    <row r="40" s="24" customFormat="true" ht="15" hidden="false" customHeight="false" outlineLevel="0" collapsed="false">
      <c r="A40" s="2" t="n">
        <v>37</v>
      </c>
      <c r="B40" s="8" t="s">
        <v>185</v>
      </c>
      <c r="C40" s="8" t="s">
        <v>186</v>
      </c>
      <c r="D40" s="23" t="s">
        <v>187</v>
      </c>
      <c r="E40" s="23" t="s">
        <v>188</v>
      </c>
      <c r="F40" s="40" t="s">
        <v>28</v>
      </c>
      <c r="G40" s="26" t="n">
        <v>7.69</v>
      </c>
      <c r="H40" s="26" t="n">
        <f aca="false">G40*110</f>
        <v>845.9</v>
      </c>
      <c r="I40" s="27" t="str">
        <f aca="false">IF(F40="ΝΑΙ","ΟΚ","ΑΠΟΡΡΙΠΤΕΤΑΙ")</f>
        <v>ΟΚ</v>
      </c>
      <c r="J40" s="41"/>
      <c r="K40" s="2"/>
      <c r="L40" s="2" t="n">
        <f aca="false">IF(K40="ΑΡΙΣΤΗ",70,IF(K40="ΠΟΛΥ ΚΑΛΗ",50,IF(K40="ΚΑΛΗ",30,)))</f>
        <v>0</v>
      </c>
      <c r="M40" s="2"/>
      <c r="N40" s="2" t="n">
        <f aca="false">IF(M40="ΑΡΙΣΤΗ",70,IF(M40="ΠΟΛΥ ΚΑΛΗ",50,IF(M40="ΚΑΛΗ",30,)))</f>
        <v>0</v>
      </c>
      <c r="O40" s="2" t="s">
        <v>38</v>
      </c>
      <c r="P40" s="2" t="n">
        <f aca="false">IF(O40="ΑΡΙΣΤΗ",70,IF(O40="ΠΟΛΥ ΚΑΛΗ",50,IF(O40="ΚΑΛΗ",30,)))</f>
        <v>30</v>
      </c>
      <c r="Q40" s="2"/>
      <c r="R40" s="2" t="n">
        <f aca="false">IF(Q40="ΝΑΙ",150,0)</f>
        <v>0</v>
      </c>
      <c r="S40" s="2" t="s">
        <v>28</v>
      </c>
      <c r="T40" s="2" t="n">
        <f aca="false">IF(S40="ΝΑΙ",100,0)</f>
        <v>100</v>
      </c>
      <c r="U40" s="2" t="n">
        <v>7</v>
      </c>
      <c r="V40" s="2" t="n">
        <f aca="false">U40*17</f>
        <v>119</v>
      </c>
      <c r="W40" s="2"/>
      <c r="X40" s="28" t="n">
        <f aca="false">W40*7</f>
        <v>0</v>
      </c>
      <c r="Y40" s="42" t="n">
        <f aca="false">H40+R40+L40+N40+P40+T40+V40+X40</f>
        <v>1094.9</v>
      </c>
      <c r="Z40" s="12"/>
    </row>
    <row r="41" customFormat="false" ht="15" hidden="false" customHeight="false" outlineLevel="0" collapsed="false">
      <c r="A41" s="2" t="n">
        <v>38</v>
      </c>
      <c r="B41" s="8" t="s">
        <v>171</v>
      </c>
      <c r="C41" s="8" t="s">
        <v>172</v>
      </c>
      <c r="D41" s="23" t="s">
        <v>173</v>
      </c>
      <c r="E41" s="23" t="s">
        <v>174</v>
      </c>
      <c r="F41" s="40" t="s">
        <v>28</v>
      </c>
      <c r="G41" s="26" t="n">
        <v>8.5</v>
      </c>
      <c r="H41" s="26" t="n">
        <f aca="false">G41*110</f>
        <v>935</v>
      </c>
      <c r="I41" s="27" t="str">
        <f aca="false">IF(F41="ΝΑΙ","ΟΚ","ΑΠΟΡΡΙΠΤΕΤΑΙ")</f>
        <v>ΟΚ</v>
      </c>
      <c r="J41" s="41"/>
      <c r="K41" s="2"/>
      <c r="L41" s="2" t="n">
        <f aca="false">IF(K41="ΑΡΙΣΤΗ",70,IF(K41="ΠΟΛΥ ΚΑΛΗ",50,IF(K41="ΚΑΛΗ",30,)))</f>
        <v>0</v>
      </c>
      <c r="M41" s="2"/>
      <c r="N41" s="2" t="n">
        <f aca="false">IF(M41="ΑΡΙΣΤΗ",70,IF(M41="ΠΟΛΥ ΚΑΛΗ",50,IF(M41="ΚΑΛΗ",30,)))</f>
        <v>0</v>
      </c>
      <c r="O41" s="2" t="s">
        <v>38</v>
      </c>
      <c r="P41" s="2" t="n">
        <f aca="false">IF(O41="ΑΡΙΣΤΗ",70,IF(O41="ΠΟΛΥ ΚΑΛΗ",50,IF(O41="ΚΑΛΗ",30,)))</f>
        <v>30</v>
      </c>
      <c r="Q41" s="2"/>
      <c r="R41" s="2" t="n">
        <f aca="false">IF(Q41="ΝΑΙ",150,0)</f>
        <v>0</v>
      </c>
      <c r="S41" s="2" t="s">
        <v>28</v>
      </c>
      <c r="T41" s="2" t="n">
        <f aca="false">IF(S41="ΝΑΙ",100,0)</f>
        <v>100</v>
      </c>
      <c r="U41" s="2"/>
      <c r="V41" s="2" t="n">
        <f aca="false">U41*17</f>
        <v>0</v>
      </c>
      <c r="W41" s="2"/>
      <c r="X41" s="28" t="n">
        <f aca="false">W41*7</f>
        <v>0</v>
      </c>
      <c r="Y41" s="42" t="n">
        <f aca="false">H41+R41+L41+N41+P41+T41+V41+X41</f>
        <v>1065</v>
      </c>
      <c r="Z41" s="2"/>
    </row>
    <row r="42" customFormat="false" ht="15" hidden="false" customHeight="false" outlineLevel="0" collapsed="false">
      <c r="A42" s="2" t="n">
        <v>39</v>
      </c>
      <c r="B42" s="8" t="s">
        <v>164</v>
      </c>
      <c r="C42" s="8" t="s">
        <v>165</v>
      </c>
      <c r="D42" s="23" t="s">
        <v>166</v>
      </c>
      <c r="E42" s="23" t="s">
        <v>167</v>
      </c>
      <c r="F42" s="40" t="s">
        <v>28</v>
      </c>
      <c r="G42" s="26" t="n">
        <v>8.57</v>
      </c>
      <c r="H42" s="26" t="n">
        <f aca="false">G42*110</f>
        <v>942.7</v>
      </c>
      <c r="I42" s="27" t="str">
        <f aca="false">IF(F42="ΝΑΙ","ΟΚ","ΑΠΟΡΡΙΠΤΕΤΑΙ")</f>
        <v>ΟΚ</v>
      </c>
      <c r="J42" s="41"/>
      <c r="K42" s="2"/>
      <c r="L42" s="2" t="n">
        <f aca="false">IF(K42="ΑΡΙΣΤΗ",70,IF(K42="ΠΟΛΥ ΚΑΛΗ",50,IF(K42="ΚΑΛΗ",30,)))</f>
        <v>0</v>
      </c>
      <c r="M42" s="2"/>
      <c r="N42" s="2" t="n">
        <f aca="false">IF(M42="ΑΡΙΣΤΗ",70,IF(M42="ΠΟΛΥ ΚΑΛΗ",50,IF(M42="ΚΑΛΗ",30,)))</f>
        <v>0</v>
      </c>
      <c r="O42" s="2"/>
      <c r="P42" s="2" t="n">
        <f aca="false">IF(O42="ΑΡΙΣΤΗ",70,IF(O42="ΠΟΛΥ ΚΑΛΗ",50,IF(O42="ΚΑΛΗ",30,)))</f>
        <v>0</v>
      </c>
      <c r="Q42" s="2"/>
      <c r="R42" s="2" t="n">
        <f aca="false">IF(Q42="ΝΑΙ",150,0)</f>
        <v>0</v>
      </c>
      <c r="S42" s="2" t="s">
        <v>28</v>
      </c>
      <c r="T42" s="2" t="n">
        <f aca="false">IF(S42="ΝΑΙ",100,0)</f>
        <v>100</v>
      </c>
      <c r="U42" s="2" t="n">
        <v>1</v>
      </c>
      <c r="V42" s="2" t="n">
        <f aca="false">U42*17</f>
        <v>17</v>
      </c>
      <c r="W42" s="2"/>
      <c r="X42" s="28" t="n">
        <f aca="false">W42*7</f>
        <v>0</v>
      </c>
      <c r="Y42" s="42" t="n">
        <f aca="false">H42+R42+L42+N42+P42+T42+V42+X42</f>
        <v>1059.7</v>
      </c>
      <c r="Z42" s="2"/>
    </row>
    <row r="43" customFormat="false" ht="15" hidden="false" customHeight="false" outlineLevel="0" collapsed="false">
      <c r="A43" s="2" t="n">
        <v>40</v>
      </c>
      <c r="B43" s="8" t="s">
        <v>193</v>
      </c>
      <c r="C43" s="8" t="s">
        <v>194</v>
      </c>
      <c r="D43" s="23" t="s">
        <v>195</v>
      </c>
      <c r="E43" s="23" t="s">
        <v>196</v>
      </c>
      <c r="F43" s="40" t="s">
        <v>28</v>
      </c>
      <c r="G43" s="26" t="n">
        <v>6.11</v>
      </c>
      <c r="H43" s="26" t="n">
        <f aca="false">G43*110</f>
        <v>672.1</v>
      </c>
      <c r="I43" s="27" t="str">
        <f aca="false">IF(F43="ΝΑΙ","ΟΚ","ΑΠΟΡΡΙΠΤΕΤΑΙ")</f>
        <v>ΟΚ</v>
      </c>
      <c r="J43" s="41"/>
      <c r="K43" s="2"/>
      <c r="L43" s="2" t="n">
        <f aca="false">IF(K43="ΑΡΙΣΤΗ",70,IF(K43="ΠΟΛΥ ΚΑΛΗ",50,IF(K43="ΚΑΛΗ",30,)))</f>
        <v>0</v>
      </c>
      <c r="M43" s="2"/>
      <c r="N43" s="2" t="n">
        <f aca="false">IF(M43="ΑΡΙΣΤΗ",70,IF(M43="ΠΟΛΥ ΚΑΛΗ",50,IF(M43="ΚΑΛΗ",30,)))</f>
        <v>0</v>
      </c>
      <c r="O43" s="2"/>
      <c r="P43" s="2" t="n">
        <f aca="false">IF(O43="ΑΡΙΣΤΗ",70,IF(O43="ΠΟΛΥ ΚΑΛΗ",50,IF(O43="ΚΑΛΗ",30,)))</f>
        <v>0</v>
      </c>
      <c r="Q43" s="2" t="s">
        <v>28</v>
      </c>
      <c r="R43" s="2" t="n">
        <f aca="false">IF(Q43="ΝΑΙ",150,0)</f>
        <v>150</v>
      </c>
      <c r="S43" s="2"/>
      <c r="T43" s="2" t="n">
        <f aca="false">IF(S43="ΝΑΙ",100,0)</f>
        <v>0</v>
      </c>
      <c r="U43" s="2" t="n">
        <v>12</v>
      </c>
      <c r="V43" s="2" t="n">
        <f aca="false">U43*17</f>
        <v>204</v>
      </c>
      <c r="W43" s="2"/>
      <c r="X43" s="28" t="n">
        <f aca="false">W43*7</f>
        <v>0</v>
      </c>
      <c r="Y43" s="42" t="n">
        <f aca="false">H43+R43+L43+N43+P43+T43+V43+X43</f>
        <v>1026.1</v>
      </c>
      <c r="Z43" s="2"/>
    </row>
    <row r="44" customFormat="false" ht="15" hidden="false" customHeight="false" outlineLevel="0" collapsed="false">
      <c r="A44" s="2" t="n">
        <v>41</v>
      </c>
      <c r="B44" s="8" t="s">
        <v>197</v>
      </c>
      <c r="C44" s="8" t="s">
        <v>198</v>
      </c>
      <c r="D44" s="23" t="s">
        <v>199</v>
      </c>
      <c r="E44" s="23" t="s">
        <v>56</v>
      </c>
      <c r="F44" s="40" t="s">
        <v>28</v>
      </c>
      <c r="G44" s="26" t="n">
        <v>9.05</v>
      </c>
      <c r="H44" s="26" t="n">
        <f aca="false">G44*110</f>
        <v>995.5</v>
      </c>
      <c r="I44" s="27" t="str">
        <f aca="false">IF(F44="ΝΑΙ","ΟΚ","ΑΠΟΡΡΙΠΤΕΤΑΙ")</f>
        <v>ΟΚ</v>
      </c>
      <c r="J44" s="41"/>
      <c r="K44" s="2"/>
      <c r="L44" s="2" t="n">
        <f aca="false">IF(K44="ΑΡΙΣΤΗ",70,IF(K44="ΠΟΛΥ ΚΑΛΗ",50,IF(K44="ΚΑΛΗ",30,)))</f>
        <v>0</v>
      </c>
      <c r="M44" s="2"/>
      <c r="N44" s="2" t="n">
        <f aca="false">IF(M44="ΑΡΙΣΤΗ",70,IF(M44="ΠΟΛΥ ΚΑΛΗ",50,IF(M44="ΚΑΛΗ",30,)))</f>
        <v>0</v>
      </c>
      <c r="O44" s="2" t="s">
        <v>38</v>
      </c>
      <c r="P44" s="2" t="n">
        <f aca="false">IF(O44="ΑΡΙΣΤΗ",70,IF(O44="ΠΟΛΥ ΚΑΛΗ",50,IF(O44="ΚΑΛΗ",30,)))</f>
        <v>30</v>
      </c>
      <c r="Q44" s="2"/>
      <c r="R44" s="2" t="n">
        <f aca="false">IF(Q44="ΝΑΙ",150,0)</f>
        <v>0</v>
      </c>
      <c r="S44" s="2"/>
      <c r="T44" s="2" t="n">
        <f aca="false">IF(S44="ΝΑΙ",100,0)</f>
        <v>0</v>
      </c>
      <c r="U44" s="2"/>
      <c r="V44" s="2" t="n">
        <f aca="false">U44*17</f>
        <v>0</v>
      </c>
      <c r="W44" s="2"/>
      <c r="X44" s="28" t="n">
        <f aca="false">W44*7</f>
        <v>0</v>
      </c>
      <c r="Y44" s="42" t="n">
        <f aca="false">H44+R44+L44+N44+P44+T44+V44+X44</f>
        <v>1025.5</v>
      </c>
      <c r="Z44" s="2"/>
    </row>
    <row r="45" customFormat="false" ht="15" hidden="false" customHeight="false" outlineLevel="0" collapsed="false">
      <c r="A45" s="2" t="n">
        <v>42</v>
      </c>
      <c r="B45" s="8" t="s">
        <v>200</v>
      </c>
      <c r="C45" s="8" t="s">
        <v>201</v>
      </c>
      <c r="D45" s="23" t="s">
        <v>202</v>
      </c>
      <c r="E45" s="23" t="s">
        <v>203</v>
      </c>
      <c r="F45" s="40" t="s">
        <v>28</v>
      </c>
      <c r="G45" s="26" t="n">
        <v>7</v>
      </c>
      <c r="H45" s="26" t="n">
        <f aca="false">G45*110</f>
        <v>770</v>
      </c>
      <c r="I45" s="27" t="str">
        <f aca="false">IF(F45="ΝΑΙ","ΟΚ","ΑΠΟΡΡΙΠΤΕΤΑΙ")</f>
        <v>ΟΚ</v>
      </c>
      <c r="J45" s="41"/>
      <c r="K45" s="2"/>
      <c r="L45" s="2" t="n">
        <f aca="false">IF(K45="ΑΡΙΣΤΗ",70,IF(K45="ΠΟΛΥ ΚΑΛΗ",50,IF(K45="ΚΑΛΗ",30,)))</f>
        <v>0</v>
      </c>
      <c r="M45" s="2"/>
      <c r="N45" s="2" t="n">
        <f aca="false">IF(M45="ΑΡΙΣΤΗ",70,IF(M45="ΠΟΛΥ ΚΑΛΗ",50,IF(M45="ΚΑΛΗ",30,)))</f>
        <v>0</v>
      </c>
      <c r="O45" s="2"/>
      <c r="P45" s="2" t="n">
        <f aca="false">IF(O45="ΑΡΙΣΤΗ",70,IF(O45="ΠΟΛΥ ΚΑΛΗ",50,IF(O45="ΚΑΛΗ",30,)))</f>
        <v>0</v>
      </c>
      <c r="Q45" s="2" t="s">
        <v>28</v>
      </c>
      <c r="R45" s="2" t="n">
        <f aca="false">IF(Q45="ΝΑΙ",150,0)</f>
        <v>150</v>
      </c>
      <c r="S45" s="2" t="s">
        <v>28</v>
      </c>
      <c r="T45" s="2" t="n">
        <f aca="false">IF(S45="ΝΑΙ",100,0)</f>
        <v>100</v>
      </c>
      <c r="U45" s="2"/>
      <c r="V45" s="2" t="n">
        <f aca="false">U45*17</f>
        <v>0</v>
      </c>
      <c r="W45" s="2"/>
      <c r="X45" s="28" t="n">
        <f aca="false">W45*7</f>
        <v>0</v>
      </c>
      <c r="Y45" s="42" t="n">
        <f aca="false">H45+R45+L45+N45+P45+T45+V45+X45</f>
        <v>1020</v>
      </c>
      <c r="Z45" s="2"/>
    </row>
    <row r="46" customFormat="false" ht="15" hidden="false" customHeight="false" outlineLevel="0" collapsed="false">
      <c r="A46" s="2" t="n">
        <v>43</v>
      </c>
      <c r="B46" s="8" t="s">
        <v>204</v>
      </c>
      <c r="C46" s="8" t="s">
        <v>205</v>
      </c>
      <c r="D46" s="23" t="s">
        <v>206</v>
      </c>
      <c r="E46" s="23" t="s">
        <v>64</v>
      </c>
      <c r="F46" s="40" t="s">
        <v>28</v>
      </c>
      <c r="G46" s="26" t="n">
        <v>7.85</v>
      </c>
      <c r="H46" s="26" t="n">
        <f aca="false">G46*110</f>
        <v>863.5</v>
      </c>
      <c r="I46" s="27" t="str">
        <f aca="false">IF(F46="ΝΑΙ","ΟΚ","ΑΠΟΡΡΙΠΤΕΤΑΙ")</f>
        <v>ΟΚ</v>
      </c>
      <c r="J46" s="41"/>
      <c r="K46" s="2"/>
      <c r="L46" s="2" t="n">
        <f aca="false">IF(K46="ΑΡΙΣΤΗ",70,IF(K46="ΠΟΛΥ ΚΑΛΗ",50,IF(K46="ΚΑΛΗ",30,)))</f>
        <v>0</v>
      </c>
      <c r="M46" s="2"/>
      <c r="N46" s="2" t="n">
        <f aca="false">IF(M46="ΑΡΙΣΤΗ",70,IF(M46="ΠΟΛΥ ΚΑΛΗ",50,IF(M46="ΚΑΛΗ",30,)))</f>
        <v>0</v>
      </c>
      <c r="O46" s="2"/>
      <c r="P46" s="2" t="n">
        <f aca="false">IF(O46="ΑΡΙΣΤΗ",70,IF(O46="ΠΟΛΥ ΚΑΛΗ",50,IF(O46="ΚΑΛΗ",30,)))</f>
        <v>0</v>
      </c>
      <c r="Q46" s="2" t="s">
        <v>28</v>
      </c>
      <c r="R46" s="2" t="n">
        <f aca="false">IF(Q46="ΝΑΙ",150,0)</f>
        <v>150</v>
      </c>
      <c r="S46" s="2"/>
      <c r="T46" s="2" t="n">
        <f aca="false">IF(S46="ΝΑΙ",100,0)</f>
        <v>0</v>
      </c>
      <c r="U46" s="2"/>
      <c r="V46" s="2" t="n">
        <f aca="false">U46*17</f>
        <v>0</v>
      </c>
      <c r="W46" s="2"/>
      <c r="X46" s="28" t="n">
        <f aca="false">W46*7</f>
        <v>0</v>
      </c>
      <c r="Y46" s="42" t="n">
        <f aca="false">H46+R46+L46+N46+P46+T46+V46+X46</f>
        <v>1013.5</v>
      </c>
      <c r="Z46" s="2"/>
    </row>
    <row r="47" customFormat="false" ht="15" hidden="false" customHeight="false" outlineLevel="0" collapsed="false">
      <c r="A47" s="2" t="n">
        <v>44</v>
      </c>
      <c r="B47" s="8" t="s">
        <v>83</v>
      </c>
      <c r="C47" s="8" t="s">
        <v>84</v>
      </c>
      <c r="D47" s="23" t="s">
        <v>85</v>
      </c>
      <c r="E47" s="23" t="s">
        <v>86</v>
      </c>
      <c r="F47" s="40" t="s">
        <v>28</v>
      </c>
      <c r="G47" s="26" t="n">
        <v>6.69</v>
      </c>
      <c r="H47" s="26" t="n">
        <f aca="false">G47*110</f>
        <v>735.9</v>
      </c>
      <c r="I47" s="27" t="str">
        <f aca="false">IF(F47="ΝΑΙ","ΟΚ","ΑΠΟΡΡΙΠΤΕΤΑΙ")</f>
        <v>ΟΚ</v>
      </c>
      <c r="J47" s="41"/>
      <c r="K47" s="2"/>
      <c r="L47" s="2" t="n">
        <f aca="false">IF(K47="ΑΡΙΣΤΗ",70,IF(K47="ΠΟΛΥ ΚΑΛΗ",50,IF(K47="ΚΑΛΗ",30,)))</f>
        <v>0</v>
      </c>
      <c r="M47" s="2"/>
      <c r="N47" s="2" t="n">
        <f aca="false">IF(M47="ΑΡΙΣΤΗ",70,IF(M47="ΠΟΛΥ ΚΑΛΗ",50,IF(M47="ΚΑΛΗ",30,)))</f>
        <v>0</v>
      </c>
      <c r="O47" s="2"/>
      <c r="P47" s="2" t="n">
        <f aca="false">IF(O47="ΑΡΙΣΤΗ",70,IF(O47="ΠΟΛΥ ΚΑΛΗ",50,IF(O47="ΚΑΛΗ",30,)))</f>
        <v>0</v>
      </c>
      <c r="Q47" s="2"/>
      <c r="R47" s="2" t="n">
        <f aca="false">IF(Q47="ΝΑΙ",150,0)</f>
        <v>0</v>
      </c>
      <c r="S47" s="2" t="s">
        <v>28</v>
      </c>
      <c r="T47" s="2" t="n">
        <f aca="false">IF(S47="ΝΑΙ",100,0)</f>
        <v>100</v>
      </c>
      <c r="U47" s="2" t="n">
        <v>9</v>
      </c>
      <c r="V47" s="2" t="n">
        <f aca="false">U47*17</f>
        <v>153</v>
      </c>
      <c r="W47" s="2"/>
      <c r="X47" s="28" t="n">
        <f aca="false">W47*7</f>
        <v>0</v>
      </c>
      <c r="Y47" s="42" t="n">
        <f aca="false">H47+R47+L47+N47+P47+T47+V47+X47</f>
        <v>988.9</v>
      </c>
      <c r="Z47" s="2"/>
    </row>
    <row r="48" customFormat="false" ht="15" hidden="false" customHeight="false" outlineLevel="0" collapsed="false">
      <c r="A48" s="2" t="n">
        <v>45</v>
      </c>
      <c r="B48" s="8" t="s">
        <v>207</v>
      </c>
      <c r="C48" s="8" t="s">
        <v>208</v>
      </c>
      <c r="D48" s="23" t="s">
        <v>209</v>
      </c>
      <c r="E48" s="23" t="s">
        <v>210</v>
      </c>
      <c r="F48" s="40" t="s">
        <v>28</v>
      </c>
      <c r="G48" s="26" t="n">
        <v>7.7</v>
      </c>
      <c r="H48" s="26" t="n">
        <f aca="false">G48*110</f>
        <v>847</v>
      </c>
      <c r="I48" s="27" t="str">
        <f aca="false">IF(F48="ΝΑΙ","ΟΚ","ΑΠΟΡΡΙΠΤΕΤΑΙ")</f>
        <v>ΟΚ</v>
      </c>
      <c r="J48" s="41"/>
      <c r="K48" s="2"/>
      <c r="L48" s="2" t="n">
        <f aca="false">IF(K48="ΑΡΙΣΤΗ",70,IF(K48="ΠΟΛΥ ΚΑΛΗ",50,IF(K48="ΚΑΛΗ",30,)))</f>
        <v>0</v>
      </c>
      <c r="M48" s="2"/>
      <c r="N48" s="2" t="n">
        <f aca="false">IF(M48="ΑΡΙΣΤΗ",70,IF(M48="ΠΟΛΥ ΚΑΛΗ",50,IF(M48="ΚΑΛΗ",30,)))</f>
        <v>0</v>
      </c>
      <c r="O48" s="2"/>
      <c r="P48" s="2" t="n">
        <f aca="false">IF(O48="ΑΡΙΣΤΗ",70,IF(O48="ΠΟΛΥ ΚΑΛΗ",50,IF(O48="ΚΑΛΗ",30,)))</f>
        <v>0</v>
      </c>
      <c r="Q48" s="2"/>
      <c r="R48" s="2" t="n">
        <f aca="false">IF(Q48="ΝΑΙ",150,0)</f>
        <v>0</v>
      </c>
      <c r="S48" s="2"/>
      <c r="T48" s="2" t="n">
        <f aca="false">IF(S48="ΝΑΙ",100,0)</f>
        <v>0</v>
      </c>
      <c r="U48" s="2" t="n">
        <v>6</v>
      </c>
      <c r="V48" s="2" t="n">
        <f aca="false">U48*17</f>
        <v>102</v>
      </c>
      <c r="W48" s="2"/>
      <c r="X48" s="28" t="n">
        <f aca="false">W48*7</f>
        <v>0</v>
      </c>
      <c r="Y48" s="42" t="n">
        <f aca="false">H48+R48+L48+N48+P48+T48+V48+X48</f>
        <v>949</v>
      </c>
      <c r="Z48" s="2"/>
    </row>
    <row r="49" customFormat="false" ht="15" hidden="false" customHeight="false" outlineLevel="0" collapsed="false">
      <c r="A49" s="2" t="n">
        <v>46</v>
      </c>
      <c r="B49" s="43" t="s">
        <v>211</v>
      </c>
      <c r="C49" s="43" t="s">
        <v>212</v>
      </c>
      <c r="D49" s="44" t="s">
        <v>213</v>
      </c>
      <c r="E49" s="44" t="s">
        <v>214</v>
      </c>
      <c r="F49" s="45" t="s">
        <v>28</v>
      </c>
      <c r="G49" s="46" t="n">
        <v>6.75</v>
      </c>
      <c r="H49" s="47" t="n">
        <f aca="false">G49*110</f>
        <v>742.5</v>
      </c>
      <c r="I49" s="48" t="str">
        <f aca="false">IF(F49="ΝΑΙ","ΟΚ","ΑΠΟΡΡΙΠΤΕΤΑΙ")</f>
        <v>ΟΚ</v>
      </c>
      <c r="J49" s="49"/>
      <c r="K49" s="12"/>
      <c r="L49" s="12" t="n">
        <f aca="false">IF(K49="ΑΡΙΣΤΗ",70,IF(K49="ΠΟΛΥ ΚΑΛΗ",50,IF(K49="ΚΑΛΗ",30,)))</f>
        <v>0</v>
      </c>
      <c r="M49" s="12"/>
      <c r="N49" s="12" t="n">
        <f aca="false">IF(M49="ΑΡΙΣΤΗ",70,IF(M49="ΠΟΛΥ ΚΑΛΗ",50,IF(M49="ΚΑΛΗ",30,)))</f>
        <v>0</v>
      </c>
      <c r="O49" s="12" t="s">
        <v>47</v>
      </c>
      <c r="P49" s="12" t="n">
        <f aca="false">IF(O49="ΑΡΙΣΤΗ",70,IF(O49="ΠΟΛΥ ΚΑΛΗ",50,IF(O49="ΚΑΛΗ",30,)))</f>
        <v>70</v>
      </c>
      <c r="Q49" s="54"/>
      <c r="R49" s="12" t="n">
        <f aca="false">IF(Q49="ΝΑΙ",150,0)</f>
        <v>0</v>
      </c>
      <c r="S49" s="54"/>
      <c r="T49" s="12" t="n">
        <f aca="false">IF(S49="ΝΑΙ",100,0)</f>
        <v>0</v>
      </c>
      <c r="U49" s="12" t="n">
        <v>6</v>
      </c>
      <c r="V49" s="12" t="n">
        <f aca="false">U49*17</f>
        <v>102</v>
      </c>
      <c r="W49" s="12"/>
      <c r="X49" s="50" t="n">
        <f aca="false">W49*7</f>
        <v>0</v>
      </c>
      <c r="Y49" s="51" t="n">
        <f aca="false">H49+R49+L49+N49+P49+T49+V49+X49</f>
        <v>914.5</v>
      </c>
      <c r="Z49" s="2"/>
    </row>
    <row r="50" s="24" customFormat="true" ht="15" hidden="false" customHeight="false" outlineLevel="0" collapsed="false">
      <c r="A50" s="2" t="n">
        <v>47</v>
      </c>
      <c r="B50" s="8" t="s">
        <v>160</v>
      </c>
      <c r="C50" s="8" t="s">
        <v>161</v>
      </c>
      <c r="D50" s="23" t="s">
        <v>162</v>
      </c>
      <c r="E50" s="23" t="s">
        <v>163</v>
      </c>
      <c r="F50" s="40" t="s">
        <v>28</v>
      </c>
      <c r="G50" s="26" t="n">
        <v>7.3</v>
      </c>
      <c r="H50" s="26" t="n">
        <f aca="false">G50*110</f>
        <v>803</v>
      </c>
      <c r="I50" s="27" t="str">
        <f aca="false">IF(F50="ΝΑΙ","ΟΚ","ΑΠΟΡΡΙΠΤΕΤΑΙ")</f>
        <v>ΟΚ</v>
      </c>
      <c r="J50" s="41"/>
      <c r="K50" s="2"/>
      <c r="L50" s="2" t="n">
        <f aca="false">IF(K50="ΑΡΙΣΤΗ",70,IF(K50="ΠΟΛΥ ΚΑΛΗ",50,IF(K50="ΚΑΛΗ",30,)))</f>
        <v>0</v>
      </c>
      <c r="M50" s="2"/>
      <c r="N50" s="2" t="n">
        <f aca="false">IF(M50="ΑΡΙΣΤΗ",70,IF(M50="ΠΟΛΥ ΚΑΛΗ",50,IF(M50="ΚΑΛΗ",30,)))</f>
        <v>0</v>
      </c>
      <c r="O50" s="2"/>
      <c r="P50" s="2" t="n">
        <f aca="false">IF(O50="ΑΡΙΣΤΗ",70,IF(O50="ΠΟΛΥ ΚΑΛΗ",50,IF(O50="ΚΑΛΗ",30,)))</f>
        <v>0</v>
      </c>
      <c r="Q50" s="2"/>
      <c r="R50" s="2" t="n">
        <f aca="false">IF(Q50="ΝΑΙ",150,0)</f>
        <v>0</v>
      </c>
      <c r="S50" s="2" t="s">
        <v>28</v>
      </c>
      <c r="T50" s="2" t="n">
        <f aca="false">IF(S50="ΝΑΙ",100,0)</f>
        <v>100</v>
      </c>
      <c r="U50" s="2"/>
      <c r="V50" s="2" t="n">
        <f aca="false">U50*17</f>
        <v>0</v>
      </c>
      <c r="W50" s="2"/>
      <c r="X50" s="28" t="n">
        <f aca="false">W50*7</f>
        <v>0</v>
      </c>
      <c r="Y50" s="42" t="n">
        <f aca="false">H50+R50+L50+N50+P50+T50+V50+X50</f>
        <v>903</v>
      </c>
      <c r="Z50" s="12"/>
    </row>
    <row r="51" s="24" customFormat="true" ht="15" hidden="false" customHeight="false" outlineLevel="0" collapsed="false">
      <c r="A51" s="2" t="n">
        <v>48</v>
      </c>
      <c r="B51" s="8" t="s">
        <v>144</v>
      </c>
      <c r="C51" s="8" t="s">
        <v>145</v>
      </c>
      <c r="D51" s="23" t="s">
        <v>146</v>
      </c>
      <c r="E51" s="23" t="s">
        <v>147</v>
      </c>
      <c r="F51" s="40" t="s">
        <v>28</v>
      </c>
      <c r="G51" s="26" t="n">
        <v>8</v>
      </c>
      <c r="H51" s="26" t="n">
        <f aca="false">G51*110</f>
        <v>880</v>
      </c>
      <c r="I51" s="27" t="str">
        <f aca="false">IF(F51="ΝΑΙ","ΟΚ","ΑΠΟΡΡΙΠΤΕΤΑΙ")</f>
        <v>ΟΚ</v>
      </c>
      <c r="J51" s="41"/>
      <c r="K51" s="2"/>
      <c r="L51" s="2" t="n">
        <f aca="false">IF(K51="ΑΡΙΣΤΗ",70,IF(K51="ΠΟΛΥ ΚΑΛΗ",50,IF(K51="ΚΑΛΗ",30,)))</f>
        <v>0</v>
      </c>
      <c r="M51" s="2"/>
      <c r="N51" s="2" t="n">
        <f aca="false">IF(M51="ΑΡΙΣΤΗ",70,IF(M51="ΠΟΛΥ ΚΑΛΗ",50,IF(M51="ΚΑΛΗ",30,)))</f>
        <v>0</v>
      </c>
      <c r="O51" s="2"/>
      <c r="P51" s="2" t="n">
        <f aca="false">IF(O51="ΑΡΙΣΤΗ",70,IF(O51="ΠΟΛΥ ΚΑΛΗ",50,IF(O51="ΚΑΛΗ",30,)))</f>
        <v>0</v>
      </c>
      <c r="Q51" s="2"/>
      <c r="R51" s="2" t="n">
        <f aca="false">IF(Q51="ΝΑΙ",150,0)</f>
        <v>0</v>
      </c>
      <c r="S51" s="2"/>
      <c r="T51" s="2" t="n">
        <f aca="false">IF(S51="ΝΑΙ",100,0)</f>
        <v>0</v>
      </c>
      <c r="U51" s="2"/>
      <c r="V51" s="2" t="n">
        <f aca="false">U51*17</f>
        <v>0</v>
      </c>
      <c r="W51" s="2"/>
      <c r="X51" s="28" t="n">
        <f aca="false">W51*7</f>
        <v>0</v>
      </c>
      <c r="Y51" s="42" t="n">
        <f aca="false">H51+R51+L51+N51+P51+T51+V51+X51</f>
        <v>880</v>
      </c>
      <c r="Z51" s="12"/>
    </row>
    <row r="52" customFormat="false" ht="15" hidden="false" customHeight="false" outlineLevel="0" collapsed="false">
      <c r="A52" s="2" t="n">
        <v>49</v>
      </c>
      <c r="B52" s="8" t="s">
        <v>219</v>
      </c>
      <c r="C52" s="8" t="s">
        <v>220</v>
      </c>
      <c r="D52" s="23" t="s">
        <v>221</v>
      </c>
      <c r="E52" s="23" t="s">
        <v>222</v>
      </c>
      <c r="F52" s="40" t="s">
        <v>28</v>
      </c>
      <c r="G52" s="26" t="n">
        <v>7.65</v>
      </c>
      <c r="H52" s="26" t="n">
        <f aca="false">G52*110</f>
        <v>841.5</v>
      </c>
      <c r="I52" s="27" t="str">
        <f aca="false">IF(F52="ΝΑΙ","ΟΚ","ΑΠΟΡΡΙΠΤΕΤΑΙ")</f>
        <v>ΟΚ</v>
      </c>
      <c r="J52" s="41"/>
      <c r="K52" s="2"/>
      <c r="L52" s="2" t="n">
        <f aca="false">IF(K52="ΑΡΙΣΤΗ",70,IF(K52="ΠΟΛΥ ΚΑΛΗ",50,IF(K52="ΚΑΛΗ",30,)))</f>
        <v>0</v>
      </c>
      <c r="M52" s="2"/>
      <c r="N52" s="2" t="n">
        <f aca="false">IF(M52="ΑΡΙΣΤΗ",70,IF(M52="ΠΟΛΥ ΚΑΛΗ",50,IF(M52="ΚΑΛΗ",30,)))</f>
        <v>0</v>
      </c>
      <c r="O52" s="2" t="s">
        <v>38</v>
      </c>
      <c r="P52" s="2" t="n">
        <f aca="false">IF(O52="ΑΡΙΣΤΗ",70,IF(O52="ΠΟΛΥ ΚΑΛΗ",50,IF(O52="ΚΑΛΗ",30,)))</f>
        <v>30</v>
      </c>
      <c r="Q52" s="2"/>
      <c r="R52" s="2" t="n">
        <f aca="false">IF(Q52="ΝΑΙ",150,0)</f>
        <v>0</v>
      </c>
      <c r="S52" s="2"/>
      <c r="T52" s="2" t="n">
        <f aca="false">IF(S52="ΝΑΙ",100,0)</f>
        <v>0</v>
      </c>
      <c r="U52" s="2"/>
      <c r="V52" s="2" t="n">
        <f aca="false">U52*17</f>
        <v>0</v>
      </c>
      <c r="W52" s="2"/>
      <c r="X52" s="28" t="n">
        <f aca="false">W52*7</f>
        <v>0</v>
      </c>
      <c r="Y52" s="42" t="n">
        <f aca="false">H52+R52+L52+N52+P52+T52+V52+X52</f>
        <v>871.5</v>
      </c>
      <c r="Z52" s="2"/>
    </row>
    <row r="53" customFormat="false" ht="15" hidden="false" customHeight="false" outlineLevel="0" collapsed="false">
      <c r="A53" s="2" t="n">
        <v>50</v>
      </c>
      <c r="B53" s="43" t="s">
        <v>223</v>
      </c>
      <c r="C53" s="43" t="s">
        <v>224</v>
      </c>
      <c r="D53" s="44" t="s">
        <v>225</v>
      </c>
      <c r="E53" s="44" t="s">
        <v>226</v>
      </c>
      <c r="F53" s="45" t="s">
        <v>28</v>
      </c>
      <c r="G53" s="46" t="n">
        <v>5</v>
      </c>
      <c r="H53" s="47" t="n">
        <f aca="false">G53*110</f>
        <v>550</v>
      </c>
      <c r="I53" s="48" t="str">
        <f aca="false">IF(F53="ΝΑΙ","ΟΚ","ΑΠΟΡΡΙΠΤΕΤΑΙ")</f>
        <v>ΟΚ</v>
      </c>
      <c r="J53" s="49"/>
      <c r="K53" s="12" t="s">
        <v>47</v>
      </c>
      <c r="L53" s="12" t="n">
        <f aca="false">IF(K53="ΑΡΙΣΤΗ",70,IF(K53="ΠΟΛΥ ΚΑΛΗ",50,IF(K53="ΚΑΛΗ",30,)))</f>
        <v>70</v>
      </c>
      <c r="M53" s="12"/>
      <c r="N53" s="12" t="n">
        <f aca="false">IF(M53="ΑΡΙΣΤΗ",70,IF(M53="ΠΟΛΥ ΚΑΛΗ",50,IF(M53="ΚΑΛΗ",30,)))</f>
        <v>0</v>
      </c>
      <c r="O53" s="12"/>
      <c r="P53" s="12" t="n">
        <f aca="false">IF(O53="ΑΡΙΣΤΗ",70,IF(O53="ΠΟΛΥ ΚΑΛΗ",50,IF(O53="ΚΑΛΗ",30,)))</f>
        <v>0</v>
      </c>
      <c r="Q53" s="54" t="s">
        <v>28</v>
      </c>
      <c r="R53" s="12" t="n">
        <f aca="false">IF(Q53="ΝΑΙ",150,0)</f>
        <v>150</v>
      </c>
      <c r="S53" s="54" t="s">
        <v>28</v>
      </c>
      <c r="T53" s="12" t="n">
        <f aca="false">IF(S53="ΝΑΙ",100,0)</f>
        <v>100</v>
      </c>
      <c r="U53" s="12"/>
      <c r="V53" s="12" t="n">
        <f aca="false">U53*17</f>
        <v>0</v>
      </c>
      <c r="W53" s="12"/>
      <c r="X53" s="50" t="n">
        <f aca="false">W53*7</f>
        <v>0</v>
      </c>
      <c r="Y53" s="51" t="n">
        <f aca="false">H53+R53+L53+N53+P53+T53+V53+X53</f>
        <v>870</v>
      </c>
      <c r="Z53" s="2"/>
    </row>
    <row r="54" customFormat="false" ht="15" hidden="false" customHeight="false" outlineLevel="0" collapsed="false">
      <c r="A54" s="2" t="n">
        <v>51</v>
      </c>
      <c r="B54" s="8" t="s">
        <v>227</v>
      </c>
      <c r="C54" s="8" t="s">
        <v>228</v>
      </c>
      <c r="D54" s="23" t="s">
        <v>229</v>
      </c>
      <c r="E54" s="23" t="s">
        <v>42</v>
      </c>
      <c r="F54" s="40" t="s">
        <v>28</v>
      </c>
      <c r="G54" s="26" t="n">
        <v>6.5</v>
      </c>
      <c r="H54" s="26" t="n">
        <f aca="false">G54*110</f>
        <v>715</v>
      </c>
      <c r="I54" s="27" t="str">
        <f aca="false">IF(F54="ΝΑΙ","ΟΚ","ΑΠΟΡΡΙΠΤΕΤΑΙ")</f>
        <v>ΟΚ</v>
      </c>
      <c r="J54" s="41"/>
      <c r="K54" s="2"/>
      <c r="L54" s="2" t="n">
        <f aca="false">IF(K54="ΑΡΙΣΤΗ",70,IF(K54="ΠΟΛΥ ΚΑΛΗ",50,IF(K54="ΚΑΛΗ",30,)))</f>
        <v>0</v>
      </c>
      <c r="M54" s="2"/>
      <c r="N54" s="2" t="n">
        <f aca="false">IF(M54="ΑΡΙΣΤΗ",70,IF(M54="ΠΟΛΥ ΚΑΛΗ",50,IF(M54="ΚΑΛΗ",30,)))</f>
        <v>0</v>
      </c>
      <c r="O54" s="2"/>
      <c r="P54" s="2" t="n">
        <f aca="false">IF(O54="ΑΡΙΣΤΗ",70,IF(O54="ΠΟΛΥ ΚΑΛΗ",50,IF(O54="ΚΑΛΗ",30,)))</f>
        <v>0</v>
      </c>
      <c r="Q54" s="2"/>
      <c r="R54" s="2" t="n">
        <f aca="false">IF(Q54="ΝΑΙ",150,0)</f>
        <v>0</v>
      </c>
      <c r="S54" s="2" t="s">
        <v>28</v>
      </c>
      <c r="T54" s="2" t="n">
        <f aca="false">IF(S54="ΝΑΙ",100,0)</f>
        <v>100</v>
      </c>
      <c r="U54" s="2"/>
      <c r="V54" s="2" t="n">
        <f aca="false">U54*17</f>
        <v>0</v>
      </c>
      <c r="W54" s="2"/>
      <c r="X54" s="28" t="n">
        <f aca="false">W54*7</f>
        <v>0</v>
      </c>
      <c r="Y54" s="42" t="n">
        <f aca="false">H54+R54+L54+N54+P54+T54+V54+X54</f>
        <v>815</v>
      </c>
      <c r="Z54" s="2"/>
    </row>
    <row r="55" s="24" customFormat="true" ht="15" hidden="false" customHeight="false" outlineLevel="0" collapsed="false">
      <c r="A55" s="2" t="n">
        <v>52</v>
      </c>
      <c r="B55" s="8" t="s">
        <v>230</v>
      </c>
      <c r="C55" s="8" t="s">
        <v>231</v>
      </c>
      <c r="D55" s="23" t="s">
        <v>232</v>
      </c>
      <c r="E55" s="23" t="s">
        <v>135</v>
      </c>
      <c r="F55" s="40" t="s">
        <v>28</v>
      </c>
      <c r="G55" s="26" t="n">
        <v>6</v>
      </c>
      <c r="H55" s="26" t="n">
        <f aca="false">G55*110</f>
        <v>660</v>
      </c>
      <c r="I55" s="27" t="str">
        <f aca="false">IF(F55="ΝΑΙ","ΟΚ","ΑΠΟΡΡΙΠΤΕΤΑΙ")</f>
        <v>ΟΚ</v>
      </c>
      <c r="J55" s="41"/>
      <c r="K55" s="2"/>
      <c r="L55" s="2" t="n">
        <f aca="false">IF(K55="ΑΡΙΣΤΗ",70,IF(K55="ΠΟΛΥ ΚΑΛΗ",50,IF(K55="ΚΑΛΗ",30,)))</f>
        <v>0</v>
      </c>
      <c r="M55" s="2"/>
      <c r="N55" s="2" t="n">
        <f aca="false">IF(M55="ΑΡΙΣΤΗ",70,IF(M55="ΠΟΛΥ ΚΑΛΗ",50,IF(M55="ΚΑΛΗ",30,)))</f>
        <v>0</v>
      </c>
      <c r="O55" s="2"/>
      <c r="P55" s="2" t="n">
        <f aca="false">IF(O55="ΑΡΙΣΤΗ",70,IF(O55="ΠΟΛΥ ΚΑΛΗ",50,IF(O55="ΚΑΛΗ",30,)))</f>
        <v>0</v>
      </c>
      <c r="Q55" s="2" t="s">
        <v>28</v>
      </c>
      <c r="R55" s="2" t="n">
        <f aca="false">IF(Q55="ΝΑΙ",150,0)</f>
        <v>150</v>
      </c>
      <c r="S55" s="2"/>
      <c r="T55" s="2" t="n">
        <f aca="false">IF(S55="ΝΑΙ",100,0)</f>
        <v>0</v>
      </c>
      <c r="U55" s="2"/>
      <c r="V55" s="2" t="n">
        <f aca="false">U55*17</f>
        <v>0</v>
      </c>
      <c r="W55" s="2"/>
      <c r="X55" s="28" t="n">
        <f aca="false">W55*7</f>
        <v>0</v>
      </c>
      <c r="Y55" s="42" t="n">
        <f aca="false">H55+R55+L55+N55+P55+T55+V55+X55</f>
        <v>810</v>
      </c>
      <c r="Z55" s="12"/>
    </row>
    <row r="56" customFormat="false" ht="15" hidden="false" customHeight="false" outlineLevel="0" collapsed="false">
      <c r="A56" s="2" t="n">
        <v>53</v>
      </c>
      <c r="B56" s="8" t="s">
        <v>189</v>
      </c>
      <c r="C56" s="8" t="s">
        <v>190</v>
      </c>
      <c r="D56" s="23" t="s">
        <v>191</v>
      </c>
      <c r="E56" s="23" t="s">
        <v>192</v>
      </c>
      <c r="F56" s="40" t="s">
        <v>28</v>
      </c>
      <c r="G56" s="26" t="n">
        <v>5</v>
      </c>
      <c r="H56" s="26" t="n">
        <f aca="false">G56*110</f>
        <v>550</v>
      </c>
      <c r="I56" s="27" t="str">
        <f aca="false">IF(F56="ΝΑΙ","ΟΚ","ΑΠΟΡΡΙΠΤΕΤΑΙ")</f>
        <v>ΟΚ</v>
      </c>
      <c r="J56" s="41"/>
      <c r="K56" s="2"/>
      <c r="L56" s="2" t="n">
        <f aca="false">IF(K56="ΑΡΙΣΤΗ",70,IF(K56="ΠΟΛΥ ΚΑΛΗ",50,IF(K56="ΚΑΛΗ",30,)))</f>
        <v>0</v>
      </c>
      <c r="M56" s="2"/>
      <c r="N56" s="2" t="n">
        <f aca="false">IF(M56="ΑΡΙΣΤΗ",70,IF(M56="ΠΟΛΥ ΚΑΛΗ",50,IF(M56="ΚΑΛΗ",30,)))</f>
        <v>0</v>
      </c>
      <c r="O56" s="2"/>
      <c r="P56" s="2" t="n">
        <f aca="false">IF(O56="ΑΡΙΣΤΗ",70,IF(O56="ΠΟΛΥ ΚΑΛΗ",50,IF(O56="ΚΑΛΗ",30,)))</f>
        <v>0</v>
      </c>
      <c r="Q56" s="2" t="s">
        <v>28</v>
      </c>
      <c r="R56" s="2" t="n">
        <f aca="false">IF(Q56="ΝΑΙ",150,0)</f>
        <v>150</v>
      </c>
      <c r="S56" s="2" t="s">
        <v>28</v>
      </c>
      <c r="T56" s="2" t="n">
        <f aca="false">IF(S56="ΝΑΙ",100,0)</f>
        <v>100</v>
      </c>
      <c r="U56" s="2"/>
      <c r="V56" s="2" t="n">
        <f aca="false">U56*17</f>
        <v>0</v>
      </c>
      <c r="W56" s="2"/>
      <c r="X56" s="28" t="n">
        <f aca="false">W56*7</f>
        <v>0</v>
      </c>
      <c r="Y56" s="42" t="n">
        <f aca="false">H56+R56+L56+N56+P56+T56+V56+X56</f>
        <v>800</v>
      </c>
      <c r="Z56" s="2"/>
    </row>
    <row r="57" customFormat="false" ht="15" hidden="false" customHeight="false" outlineLevel="0" collapsed="false">
      <c r="A57" s="2" t="n">
        <v>54</v>
      </c>
      <c r="B57" s="8" t="s">
        <v>233</v>
      </c>
      <c r="C57" s="8" t="s">
        <v>234</v>
      </c>
      <c r="D57" s="23" t="s">
        <v>235</v>
      </c>
      <c r="E57" s="23" t="s">
        <v>236</v>
      </c>
      <c r="F57" s="40" t="s">
        <v>28</v>
      </c>
      <c r="G57" s="26" t="n">
        <v>6.35</v>
      </c>
      <c r="H57" s="26" t="n">
        <f aca="false">G57*110</f>
        <v>698.5</v>
      </c>
      <c r="I57" s="27" t="str">
        <f aca="false">IF(F57="ΝΑΙ","ΟΚ","ΑΠΟΡΡΙΠΤΕΤΑΙ")</f>
        <v>ΟΚ</v>
      </c>
      <c r="J57" s="41"/>
      <c r="K57" s="2"/>
      <c r="L57" s="2" t="n">
        <f aca="false">IF(K57="ΑΡΙΣΤΗ",70,IF(K57="ΠΟΛΥ ΚΑΛΗ",50,IF(K57="ΚΑΛΗ",30,)))</f>
        <v>0</v>
      </c>
      <c r="M57" s="2"/>
      <c r="N57" s="2" t="n">
        <f aca="false">IF(M57="ΑΡΙΣΤΗ",70,IF(M57="ΠΟΛΥ ΚΑΛΗ",50,IF(M57="ΚΑΛΗ",30,)))</f>
        <v>0</v>
      </c>
      <c r="O57" s="2"/>
      <c r="P57" s="2" t="n">
        <f aca="false">IF(O57="ΑΡΙΣΤΗ",70,IF(O57="ΠΟΛΥ ΚΑΛΗ",50,IF(O57="ΚΑΛΗ",30,)))</f>
        <v>0</v>
      </c>
      <c r="Q57" s="2"/>
      <c r="R57" s="2" t="n">
        <f aca="false">IF(Q57="ΝΑΙ",150,0)</f>
        <v>0</v>
      </c>
      <c r="S57" s="2"/>
      <c r="T57" s="2" t="n">
        <f aca="false">IF(S57="ΝΑΙ",100,0)</f>
        <v>0</v>
      </c>
      <c r="U57" s="2" t="n">
        <v>4</v>
      </c>
      <c r="V57" s="2" t="n">
        <f aca="false">U57*17</f>
        <v>68</v>
      </c>
      <c r="W57" s="2"/>
      <c r="X57" s="28" t="n">
        <f aca="false">W57*7</f>
        <v>0</v>
      </c>
      <c r="Y57" s="42" t="n">
        <f aca="false">H57+R57+L57+N57+P57+T57+V57+X57</f>
        <v>766.5</v>
      </c>
      <c r="Z57" s="2"/>
    </row>
    <row r="58" customFormat="false" ht="15" hidden="false" customHeight="false" outlineLevel="0" collapsed="false">
      <c r="A58" s="2" t="n">
        <v>55</v>
      </c>
      <c r="B58" s="43" t="s">
        <v>237</v>
      </c>
      <c r="C58" s="43" t="s">
        <v>238</v>
      </c>
      <c r="D58" s="44" t="s">
        <v>239</v>
      </c>
      <c r="E58" s="44" t="s">
        <v>240</v>
      </c>
      <c r="F58" s="45" t="s">
        <v>28</v>
      </c>
      <c r="G58" s="46" t="n">
        <v>6.39</v>
      </c>
      <c r="H58" s="47" t="n">
        <f aca="false">G58*110</f>
        <v>702.9</v>
      </c>
      <c r="I58" s="48" t="str">
        <f aca="false">IF(F58="ΝΑΙ","ΟΚ","ΑΠΟΡΡΙΠΤΕΤΑΙ")</f>
        <v>ΟΚ</v>
      </c>
      <c r="J58" s="49"/>
      <c r="K58" s="12"/>
      <c r="L58" s="12" t="n">
        <f aca="false">IF(K58="ΑΡΙΣΤΗ",70,IF(K58="ΠΟΛΥ ΚΑΛΗ",50,IF(K58="ΚΑΛΗ",30,)))</f>
        <v>0</v>
      </c>
      <c r="M58" s="12"/>
      <c r="N58" s="12" t="n">
        <f aca="false">IF(M58="ΑΡΙΣΤΗ",70,IF(M58="ΠΟΛΥ ΚΑΛΗ",50,IF(M58="ΚΑΛΗ",30,)))</f>
        <v>0</v>
      </c>
      <c r="O58" s="12"/>
      <c r="P58" s="12" t="n">
        <f aca="false">IF(O58="ΑΡΙΣΤΗ",70,IF(O58="ΠΟΛΥ ΚΑΛΗ",50,IF(O58="ΚΑΛΗ",30,)))</f>
        <v>0</v>
      </c>
      <c r="Q58" s="54"/>
      <c r="R58" s="12" t="n">
        <f aca="false">IF(Q58="ΝΑΙ",150,0)</f>
        <v>0</v>
      </c>
      <c r="S58" s="54"/>
      <c r="T58" s="12" t="n">
        <f aca="false">IF(S58="ΝΑΙ",100,0)</f>
        <v>0</v>
      </c>
      <c r="U58" s="12"/>
      <c r="V58" s="12" t="n">
        <f aca="false">U58*17</f>
        <v>0</v>
      </c>
      <c r="W58" s="12"/>
      <c r="X58" s="50" t="n">
        <f aca="false">W58*7</f>
        <v>0</v>
      </c>
      <c r="Y58" s="51" t="n">
        <f aca="false">H58+R58+L58+N58+P58+T58+V58+X58</f>
        <v>702.9</v>
      </c>
      <c r="Z58" s="2"/>
    </row>
    <row r="59" s="24" customFormat="true" ht="30" hidden="false" customHeight="false" outlineLevel="0" collapsed="false">
      <c r="A59" s="2" t="n">
        <v>56</v>
      </c>
      <c r="B59" s="43" t="s">
        <v>241</v>
      </c>
      <c r="C59" s="43" t="s">
        <v>242</v>
      </c>
      <c r="D59" s="44" t="s">
        <v>243</v>
      </c>
      <c r="E59" s="44" t="s">
        <v>244</v>
      </c>
      <c r="F59" s="45" t="s">
        <v>28</v>
      </c>
      <c r="G59" s="46" t="n">
        <v>5.42</v>
      </c>
      <c r="H59" s="47" t="n">
        <f aca="false">G59*110</f>
        <v>596.2</v>
      </c>
      <c r="I59" s="48" t="str">
        <f aca="false">IF(F59="ΝΑΙ","ΟΚ","ΑΠΟΡΡΙΠΤΕΤΑΙ")</f>
        <v>ΟΚ</v>
      </c>
      <c r="J59" s="49"/>
      <c r="K59" s="12"/>
      <c r="L59" s="12" t="n">
        <f aca="false">IF(K59="ΑΡΙΣΤΗ",70,IF(K59="ΠΟΛΥ ΚΑΛΗ",50,IF(K59="ΚΑΛΗ",30,)))</f>
        <v>0</v>
      </c>
      <c r="M59" s="12"/>
      <c r="N59" s="12" t="n">
        <f aca="false">IF(M59="ΑΡΙΣΤΗ",70,IF(M59="ΠΟΛΥ ΚΑΛΗ",50,IF(M59="ΚΑΛΗ",30,)))</f>
        <v>0</v>
      </c>
      <c r="O59" s="12"/>
      <c r="P59" s="12" t="n">
        <f aca="false">IF(O59="ΑΡΙΣΤΗ",70,IF(O59="ΠΟΛΥ ΚΑΛΗ",50,IF(O59="ΚΑΛΗ",30,)))</f>
        <v>0</v>
      </c>
      <c r="Q59" s="54"/>
      <c r="R59" s="12" t="n">
        <f aca="false">IF(Q59="ΝΑΙ",150,0)</f>
        <v>0</v>
      </c>
      <c r="S59" s="54"/>
      <c r="T59" s="12" t="n">
        <f aca="false">IF(S59="ΝΑΙ",100,0)</f>
        <v>0</v>
      </c>
      <c r="U59" s="12" t="n">
        <v>6</v>
      </c>
      <c r="V59" s="12" t="n">
        <f aca="false">U59*17</f>
        <v>102</v>
      </c>
      <c r="W59" s="12"/>
      <c r="X59" s="50" t="n">
        <f aca="false">W59*7</f>
        <v>0</v>
      </c>
      <c r="Y59" s="51" t="n">
        <f aca="false">H59+R59+L59+N59+P59+T59+V59+X59</f>
        <v>698.2</v>
      </c>
      <c r="Z59" s="12"/>
    </row>
    <row r="60" customFormat="false" ht="15" hidden="false" customHeight="false" outlineLevel="0" collapsed="false">
      <c r="A60" s="2" t="n">
        <v>57</v>
      </c>
      <c r="B60" s="43" t="s">
        <v>215</v>
      </c>
      <c r="C60" s="43" t="s">
        <v>216</v>
      </c>
      <c r="D60" s="44" t="s">
        <v>217</v>
      </c>
      <c r="E60" s="44" t="s">
        <v>218</v>
      </c>
      <c r="F60" s="45" t="s">
        <v>28</v>
      </c>
      <c r="G60" s="46" t="n">
        <v>6.15</v>
      </c>
      <c r="H60" s="47" t="n">
        <f aca="false">G60*110</f>
        <v>676.5</v>
      </c>
      <c r="I60" s="48" t="str">
        <f aca="false">IF(F60="ΝΑΙ","ΟΚ","ΑΠΟΡΡΙΠΤΕΤΑΙ")</f>
        <v>ΟΚ</v>
      </c>
      <c r="J60" s="49"/>
      <c r="K60" s="12"/>
      <c r="L60" s="12" t="n">
        <f aca="false">IF(K60="ΑΡΙΣΤΗ",70,IF(K60="ΠΟΛΥ ΚΑΛΗ",50,IF(K60="ΚΑΛΗ",30,)))</f>
        <v>0</v>
      </c>
      <c r="M60" s="12"/>
      <c r="N60" s="12" t="n">
        <f aca="false">IF(M60="ΑΡΙΣΤΗ",70,IF(M60="ΠΟΛΥ ΚΑΛΗ",50,IF(M60="ΚΑΛΗ",30,)))</f>
        <v>0</v>
      </c>
      <c r="O60" s="12"/>
      <c r="P60" s="12" t="n">
        <f aca="false">IF(O60="ΑΡΙΣΤΗ",70,IF(O60="ΠΟΛΥ ΚΑΛΗ",50,IF(O60="ΚΑΛΗ",30,)))</f>
        <v>0</v>
      </c>
      <c r="Q60" s="54"/>
      <c r="R60" s="12" t="n">
        <f aca="false">IF(Q60="ΝΑΙ",150,0)</f>
        <v>0</v>
      </c>
      <c r="S60" s="54"/>
      <c r="T60" s="12" t="n">
        <f aca="false">IF(S60="ΝΑΙ",100,0)</f>
        <v>0</v>
      </c>
      <c r="U60" s="12"/>
      <c r="V60" s="12" t="n">
        <f aca="false">U60*17</f>
        <v>0</v>
      </c>
      <c r="W60" s="12"/>
      <c r="X60" s="50" t="n">
        <f aca="false">W60*7</f>
        <v>0</v>
      </c>
      <c r="Y60" s="51" t="n">
        <f aca="false">H60+R60+L60+N60+P60+T60+V60+X60</f>
        <v>676.5</v>
      </c>
      <c r="Z60" s="2"/>
    </row>
    <row r="61" customFormat="false" ht="18" hidden="false" customHeight="true" outlineLevel="0" collapsed="false">
      <c r="A61" s="2" t="n">
        <v>58</v>
      </c>
      <c r="B61" s="8" t="s">
        <v>245</v>
      </c>
      <c r="C61" s="8" t="s">
        <v>246</v>
      </c>
      <c r="D61" s="23" t="s">
        <v>247</v>
      </c>
      <c r="E61" s="23" t="s">
        <v>27</v>
      </c>
      <c r="F61" s="40" t="s">
        <v>28</v>
      </c>
      <c r="G61" s="26" t="n">
        <v>5</v>
      </c>
      <c r="H61" s="26" t="n">
        <f aca="false">G61*110</f>
        <v>550</v>
      </c>
      <c r="I61" s="27" t="str">
        <f aca="false">IF(F61="ΝΑΙ","ΟΚ","ΑΠΟΡΡΙΠΤΕΤΑΙ")</f>
        <v>ΟΚ</v>
      </c>
      <c r="J61" s="27"/>
      <c r="K61" s="2"/>
      <c r="L61" s="2" t="n">
        <f aca="false">IF(K61="ΑΡΙΣΤΗ",70,IF(K61="ΠΟΛΥ ΚΑΛΗ",50,IF(K61="ΚΑΛΗ",30,)))</f>
        <v>0</v>
      </c>
      <c r="M61" s="2"/>
      <c r="N61" s="2" t="n">
        <f aca="false">IF(M61="ΑΡΙΣΤΗ",70,IF(M61="ΠΟΛΥ ΚΑΛΗ",50,IF(M61="ΚΑΛΗ",30,)))</f>
        <v>0</v>
      </c>
      <c r="O61" s="2"/>
      <c r="P61" s="2" t="n">
        <f aca="false">IF(O61="ΑΡΙΣΤΗ",70,IF(O61="ΠΟΛΥ ΚΑΛΗ",50,IF(O61="ΚΑΛΗ",30,)))</f>
        <v>0</v>
      </c>
      <c r="Q61" s="2"/>
      <c r="R61" s="2" t="n">
        <f aca="false">IF(Q61="ΝΑΙ",150,0)</f>
        <v>0</v>
      </c>
      <c r="S61" s="2"/>
      <c r="T61" s="2" t="n">
        <f aca="false">IF(S61="ΝΑΙ",100,0)</f>
        <v>0</v>
      </c>
      <c r="U61" s="2"/>
      <c r="V61" s="2" t="n">
        <f aca="false">U61*17</f>
        <v>0</v>
      </c>
      <c r="W61" s="2"/>
      <c r="X61" s="28" t="n">
        <f aca="false">W61*7</f>
        <v>0</v>
      </c>
      <c r="Y61" s="42" t="n">
        <f aca="false">H61+R61+L61+N61+P61+T61+V61+X61</f>
        <v>550</v>
      </c>
      <c r="Z61" s="2"/>
    </row>
  </sheetData>
  <sheetProtection sheet="true" password="eb34" objects="true" scenarios="true"/>
  <mergeCells count="4">
    <mergeCell ref="A1:E1"/>
    <mergeCell ref="A2:E2"/>
    <mergeCell ref="F2:H2"/>
    <mergeCell ref="K2:X2"/>
  </mergeCells>
  <dataValidations count="7">
    <dataValidation allowBlank="true" error="ΑΠΟ 1 ΕΩΣ 24 ΜΗΝΕΣ" errorStyle="stop" errorTitle="ΠΡΟΣΟΧΗ!" operator="between" showDropDown="false" showErrorMessage="true" showInputMessage="true" sqref="U4:U61" type="whole">
      <formula1>1</formula1>
      <formula2>24</formula2>
    </dataValidation>
    <dataValidation allowBlank="true" errorStyle="stop" operator="between" showDropDown="false" showErrorMessage="true" showInputMessage="true" sqref="G4:G61" type="decimal">
      <formula1>5</formula1>
      <formula2>10</formula2>
    </dataValidation>
    <dataValidation allowBlank="true" errorStyle="stop" operator="between" showDropDown="false" showErrorMessage="true" showInputMessage="true" sqref="F4:F60 J4:J60 Q4:Q60 S4:S60" type="list">
      <formula1>$AD$7:$AD$8</formula1>
      <formula2>0</formula2>
    </dataValidation>
    <dataValidation allowBlank="true" errorStyle="stop" operator="between" showDropDown="false" showErrorMessage="true" showInputMessage="true" sqref="K4:K60 M4:M60 O4:O60" type="list">
      <formula1>$AE$7:$AE$9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61" type="whole">
      <formula1>1</formula1>
      <formula2>84</formula2>
    </dataValidation>
    <dataValidation allowBlank="true" errorStyle="stop" operator="between" showDropDown="false" showErrorMessage="true" showInputMessage="true" sqref="F61 J61 Q61 S61" type="list">
      <formula1>$AE$7:$AE$8</formula1>
      <formula2>0</formula2>
    </dataValidation>
    <dataValidation allowBlank="true" errorStyle="stop" operator="between" showDropDown="false" showErrorMessage="true" showInputMessage="true" sqref="K61 M61 O61" type="list">
      <formula1>$AF$7:$A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9-05-29T07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